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規約" sheetId="1" state="visible" r:id="rId2"/>
    <sheet name="申請書" sheetId="2" state="visible" r:id="rId3"/>
    <sheet name="JCCG順・リスト" sheetId="3" state="visible" r:id="rId4"/>
    <sheet name="JCCG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803">
  <si>
    <t xml:space="preserve">海峡アワードの規約</t>
  </si>
  <si>
    <r>
      <rPr>
        <sz val="12"/>
        <color rgb="FF000000"/>
        <rFont val="ＭＳ Ｐゴシック"/>
        <family val="3"/>
        <charset val="128"/>
      </rPr>
      <t xml:space="preserve">1.</t>
    </r>
    <r>
      <rPr>
        <sz val="12"/>
        <color rgb="FF000000"/>
        <rFont val="Noto Sans"/>
        <family val="2"/>
      </rPr>
      <t xml:space="preserve">交信期間</t>
    </r>
  </si>
  <si>
    <r>
      <rPr>
        <sz val="12"/>
        <color rgb="FF000000"/>
        <rFont val="Noto Sans"/>
        <family val="2"/>
      </rPr>
      <t xml:space="preserve">　令和４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　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t>
    </r>
  </si>
  <si>
    <r>
      <rPr>
        <sz val="12"/>
        <color rgb="FF000000"/>
        <rFont val="ＭＳ Ｐゴシック"/>
        <family val="3"/>
        <charset val="128"/>
      </rPr>
      <t xml:space="preserve">2.</t>
    </r>
    <r>
      <rPr>
        <sz val="12"/>
        <color rgb="FF000000"/>
        <rFont val="Noto Sans"/>
        <family val="2"/>
      </rPr>
      <t xml:space="preserve">アワード種類</t>
    </r>
    <r>
      <rPr>
        <sz val="12"/>
        <color rgb="FF000000"/>
        <rFont val="ＭＳ Ｐゴシック"/>
        <family val="3"/>
        <charset val="128"/>
      </rPr>
      <t xml:space="preserve">(</t>
    </r>
    <r>
      <rPr>
        <sz val="12"/>
        <color rgb="FF000000"/>
        <rFont val="Noto Sans"/>
        <family val="2"/>
      </rPr>
      <t xml:space="preserve">全て郵送</t>
    </r>
    <r>
      <rPr>
        <sz val="12"/>
        <color rgb="FF000000"/>
        <rFont val="ＭＳ Ｐゴシック"/>
        <family val="3"/>
        <charset val="128"/>
      </rPr>
      <t xml:space="preserve">)</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100</t>
    </r>
    <r>
      <rPr>
        <sz val="12"/>
        <color rgb="FF000000"/>
        <rFont val="Noto Sans"/>
        <family val="2"/>
      </rPr>
      <t xml:space="preserve">賞</t>
    </r>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　</t>
    </r>
    <r>
      <rPr>
        <sz val="12"/>
        <color rgb="FF000000"/>
        <rFont val="ＭＳ Ｐゴシック"/>
        <family val="3"/>
        <charset val="128"/>
      </rPr>
      <t xml:space="preserve">200</t>
    </r>
    <r>
      <rPr>
        <sz val="12"/>
        <color rgb="FF000000"/>
        <rFont val="Noto Sans"/>
        <family val="2"/>
      </rPr>
      <t xml:space="preserve">賞</t>
    </r>
  </si>
  <si>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　パーフェクト賞</t>
    </r>
  </si>
  <si>
    <r>
      <rPr>
        <sz val="12"/>
        <color rgb="FF000000"/>
        <rFont val="ＭＳ Ｐゴシック"/>
        <family val="3"/>
        <charset val="128"/>
      </rPr>
      <t xml:space="preserve">3.</t>
    </r>
    <r>
      <rPr>
        <sz val="12"/>
        <color rgb="FF000000"/>
        <rFont val="Noto Sans"/>
        <family val="2"/>
      </rPr>
      <t xml:space="preserve">規約</t>
    </r>
  </si>
  <si>
    <r>
      <rPr>
        <sz val="12"/>
        <rFont val="Noto Sans"/>
        <family val="2"/>
      </rPr>
      <t xml:space="preserve">　</t>
    </r>
    <r>
      <rPr>
        <sz val="12"/>
        <rFont val="ＭＳ Ｐゴシック"/>
        <family val="3"/>
        <charset val="128"/>
      </rPr>
      <t xml:space="preserve">(1)</t>
    </r>
    <r>
      <rPr>
        <sz val="12"/>
        <rFont val="Noto Sans"/>
        <family val="2"/>
      </rPr>
      <t xml:space="preserve">　各賞には</t>
    </r>
    <r>
      <rPr>
        <b val="true"/>
        <sz val="12"/>
        <color rgb="FFFF0000"/>
        <rFont val="ＭＳ Ｐゴシック"/>
        <family val="3"/>
        <charset val="128"/>
      </rPr>
      <t xml:space="preserve">QSO</t>
    </r>
    <r>
      <rPr>
        <b val="true"/>
        <sz val="12"/>
        <color rgb="FFFF0000"/>
        <rFont val="Noto Sans"/>
        <family val="2"/>
      </rPr>
      <t xml:space="preserve">賞</t>
    </r>
    <r>
      <rPr>
        <sz val="12"/>
        <rFont val="Noto Sans"/>
        <family val="2"/>
      </rPr>
      <t xml:space="preserve">及び</t>
    </r>
    <r>
      <rPr>
        <b val="true"/>
        <sz val="12"/>
        <color rgb="FFFF0000"/>
        <rFont val="ＭＳ Ｐゴシック"/>
        <family val="3"/>
        <charset val="128"/>
      </rPr>
      <t xml:space="preserve">QRV</t>
    </r>
    <r>
      <rPr>
        <b val="true"/>
        <sz val="12"/>
        <color rgb="FFFF0000"/>
        <rFont val="Noto Sans"/>
        <family val="2"/>
      </rPr>
      <t xml:space="preserve">賞</t>
    </r>
    <r>
      <rPr>
        <sz val="12"/>
        <rFont val="Noto Sans"/>
        <family val="2"/>
      </rPr>
      <t xml:space="preserve">を設ける。</t>
    </r>
  </si>
  <si>
    <r>
      <rPr>
        <sz val="12"/>
        <rFont val="Noto Sans"/>
        <family val="2"/>
      </rPr>
      <t xml:space="preserve">　</t>
    </r>
    <r>
      <rPr>
        <sz val="12"/>
        <rFont val="ＭＳ Ｐゴシック"/>
        <family val="3"/>
        <charset val="128"/>
      </rPr>
      <t xml:space="preserve">(2)</t>
    </r>
    <r>
      <rPr>
        <sz val="12"/>
        <rFont val="Noto Sans"/>
        <family val="2"/>
      </rPr>
      <t xml:space="preserve">　電波形式は　</t>
    </r>
    <r>
      <rPr>
        <b val="true"/>
        <sz val="12"/>
        <color rgb="FFFF0000"/>
        <rFont val="ＭＳ Ｐゴシック"/>
        <family val="3"/>
        <charset val="128"/>
      </rPr>
      <t xml:space="preserve">AM</t>
    </r>
    <r>
      <rPr>
        <b val="true"/>
        <sz val="12"/>
        <color rgb="FFFF0000"/>
        <rFont val="Noto Sans"/>
        <family val="2"/>
      </rPr>
      <t xml:space="preserve">、</t>
    </r>
    <r>
      <rPr>
        <b val="true"/>
        <sz val="12"/>
        <color rgb="FFFF0000"/>
        <rFont val="ＭＳ Ｐゴシック"/>
        <family val="3"/>
        <charset val="128"/>
      </rPr>
      <t xml:space="preserve">FM</t>
    </r>
    <r>
      <rPr>
        <b val="true"/>
        <sz val="12"/>
        <color rgb="FFFF0000"/>
        <rFont val="Noto Sans"/>
        <family val="2"/>
      </rPr>
      <t xml:space="preserve">、</t>
    </r>
    <r>
      <rPr>
        <b val="true"/>
        <sz val="12"/>
        <color rgb="FFFF0000"/>
        <rFont val="ＭＳ Ｐゴシック"/>
        <family val="3"/>
        <charset val="128"/>
      </rPr>
      <t xml:space="preserve">SSB</t>
    </r>
    <r>
      <rPr>
        <sz val="12"/>
        <rFont val="Noto Sans"/>
        <family val="2"/>
      </rPr>
      <t xml:space="preserve">　のみとする。</t>
    </r>
    <r>
      <rPr>
        <sz val="12"/>
        <rFont val="ＭＳ Ｐゴシック"/>
        <family val="3"/>
        <charset val="128"/>
      </rPr>
      <t xml:space="preserve">AM</t>
    </r>
    <r>
      <rPr>
        <sz val="12"/>
        <rFont val="Noto Sans"/>
        <family val="2"/>
      </rPr>
      <t xml:space="preserve">、</t>
    </r>
    <r>
      <rPr>
        <sz val="12"/>
        <rFont val="ＭＳ Ｐゴシック"/>
        <family val="3"/>
        <charset val="128"/>
      </rPr>
      <t xml:space="preserve">FM</t>
    </r>
    <r>
      <rPr>
        <sz val="12"/>
        <rFont val="Noto Sans"/>
        <family val="2"/>
      </rPr>
      <t xml:space="preserve">、</t>
    </r>
    <r>
      <rPr>
        <sz val="12"/>
        <rFont val="ＭＳ Ｐゴシック"/>
        <family val="3"/>
        <charset val="128"/>
      </rPr>
      <t xml:space="preserve">SSB</t>
    </r>
    <r>
      <rPr>
        <sz val="12"/>
        <rFont val="Noto Sans"/>
        <family val="2"/>
      </rPr>
      <t xml:space="preserve">の混合は可とする。</t>
    </r>
  </si>
  <si>
    <r>
      <rPr>
        <sz val="12"/>
        <rFont val="Noto Sans"/>
        <family val="2"/>
      </rPr>
      <t xml:space="preserve">　</t>
    </r>
    <r>
      <rPr>
        <sz val="12"/>
        <rFont val="ＭＳ Ｐゴシック"/>
        <family val="3"/>
        <charset val="128"/>
      </rPr>
      <t xml:space="preserve">(3)</t>
    </r>
    <r>
      <rPr>
        <sz val="12"/>
        <rFont val="Noto Sans"/>
        <family val="2"/>
      </rPr>
      <t xml:space="preserve">　申請者の運用地は問わない。又、申請者が</t>
    </r>
    <r>
      <rPr>
        <sz val="12"/>
        <rFont val="ＭＳ Ｐゴシック"/>
        <family val="3"/>
        <charset val="128"/>
      </rPr>
      <t xml:space="preserve">QSO</t>
    </r>
    <r>
      <rPr>
        <sz val="12"/>
        <rFont val="Noto Sans"/>
        <family val="2"/>
      </rPr>
      <t xml:space="preserve">賞に取り込める</t>
    </r>
    <r>
      <rPr>
        <sz val="12"/>
        <rFont val="ＭＳ Ｐゴシック"/>
        <family val="3"/>
        <charset val="128"/>
      </rPr>
      <t xml:space="preserve">QRV</t>
    </r>
    <r>
      <rPr>
        <sz val="12"/>
        <rFont val="Noto Sans"/>
        <family val="2"/>
      </rPr>
      <t xml:space="preserve">は最大</t>
    </r>
    <r>
      <rPr>
        <sz val="12"/>
        <rFont val="ＭＳ Ｐゴシック"/>
        <family val="3"/>
        <charset val="128"/>
      </rPr>
      <t xml:space="preserve">20</t>
    </r>
    <r>
      <rPr>
        <sz val="12"/>
        <rFont val="Noto Sans"/>
        <family val="2"/>
      </rPr>
      <t xml:space="preserve">ヶ所有効とする。</t>
    </r>
  </si>
  <si>
    <r>
      <rPr>
        <sz val="12"/>
        <rFont val="Noto Sans"/>
        <family val="2"/>
      </rPr>
      <t xml:space="preserve">　　　又、同一局との交信も最大</t>
    </r>
    <r>
      <rPr>
        <sz val="12"/>
        <rFont val="ＭＳ Ｐゴシック"/>
        <family val="3"/>
        <charset val="128"/>
      </rPr>
      <t xml:space="preserve">20</t>
    </r>
    <r>
      <rPr>
        <sz val="12"/>
        <rFont val="Noto Sans"/>
        <family val="2"/>
      </rPr>
      <t xml:space="preserve">回とする。</t>
    </r>
  </si>
  <si>
    <r>
      <rPr>
        <sz val="12"/>
        <color rgb="FF000000"/>
        <rFont val="Noto Sans"/>
        <family val="2"/>
      </rPr>
      <t xml:space="preserve">　</t>
    </r>
    <r>
      <rPr>
        <sz val="12"/>
        <color rgb="FF000000"/>
        <rFont val="ＭＳ Ｐゴシック"/>
        <family val="3"/>
        <charset val="128"/>
      </rPr>
      <t xml:space="preserve">(4)</t>
    </r>
    <r>
      <rPr>
        <sz val="12"/>
        <color rgb="FF000000"/>
        <rFont val="Noto Sans"/>
        <family val="2"/>
      </rPr>
      <t xml:space="preserve">　</t>
    </r>
    <r>
      <rPr>
        <sz val="12"/>
        <color rgb="FF000000"/>
        <rFont val="ＭＳ Ｐゴシック"/>
        <family val="3"/>
        <charset val="128"/>
      </rPr>
      <t xml:space="preserve">QSL</t>
    </r>
    <r>
      <rPr>
        <sz val="12"/>
        <color rgb="FF000000"/>
        <rFont val="Noto Sans"/>
        <family val="2"/>
      </rPr>
      <t xml:space="preserve">カードの取得は問わないが正常な交信である事。</t>
    </r>
  </si>
  <si>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QSO</t>
    </r>
    <r>
      <rPr>
        <sz val="12"/>
        <rFont val="Noto Sans"/>
        <family val="2"/>
      </rPr>
      <t xml:space="preserve">同一局との交信は一日</t>
    </r>
    <r>
      <rPr>
        <sz val="12"/>
        <rFont val="ＭＳ Ｐゴシック"/>
        <family val="3"/>
        <charset val="128"/>
      </rPr>
      <t xml:space="preserve">3</t>
    </r>
    <r>
      <rPr>
        <sz val="12"/>
        <rFont val="Noto Sans"/>
        <family val="2"/>
      </rPr>
      <t xml:space="preserve">ヶ所を有効とする。</t>
    </r>
  </si>
  <si>
    <r>
      <rPr>
        <b val="true"/>
        <sz val="12"/>
        <color rgb="FFFF0000"/>
        <rFont val="Noto Sans"/>
        <family val="2"/>
      </rPr>
      <t xml:space="preserve">削除　</t>
    </r>
    <r>
      <rPr>
        <b val="true"/>
        <sz val="12"/>
        <color rgb="FFFF0000"/>
        <rFont val="ＭＳ Ｐゴシック"/>
        <family val="3"/>
        <charset val="128"/>
      </rPr>
      <t xml:space="preserve">2022/1/20</t>
    </r>
    <r>
      <rPr>
        <b val="true"/>
        <sz val="12"/>
        <color rgb="FFFF0000"/>
        <rFont val="Noto Sans"/>
        <family val="2"/>
      </rPr>
      <t xml:space="preserve">　付</t>
    </r>
  </si>
  <si>
    <r>
      <rPr>
        <sz val="12"/>
        <rFont val="Noto Sans"/>
        <family val="2"/>
      </rPr>
      <t xml:space="preserve">     　 但し、大正会会員との交信は一日</t>
    </r>
    <r>
      <rPr>
        <sz val="12"/>
        <rFont val="ＭＳ Ｐゴシック"/>
        <family val="3"/>
        <charset val="128"/>
      </rPr>
      <t xml:space="preserve">5</t>
    </r>
    <r>
      <rPr>
        <sz val="12"/>
        <rFont val="Noto Sans"/>
        <family val="2"/>
      </rPr>
      <t xml:space="preserve">ヶ所まで可とする。</t>
    </r>
  </si>
  <si>
    <r>
      <rPr>
        <sz val="12"/>
        <rFont val="Noto Sans"/>
        <family val="2"/>
      </rPr>
      <t xml:space="preserve">　　　　又、</t>
    </r>
    <r>
      <rPr>
        <b val="true"/>
        <sz val="12"/>
        <color rgb="FFFF0000"/>
        <rFont val="Noto Sans"/>
        <family val="2"/>
      </rPr>
      <t xml:space="preserve">同一日に同一</t>
    </r>
    <r>
      <rPr>
        <b val="true"/>
        <sz val="12"/>
        <color rgb="FFFF0000"/>
        <rFont val="ＭＳ Ｐゴシック"/>
        <family val="3"/>
        <charset val="128"/>
      </rPr>
      <t xml:space="preserve">QTH</t>
    </r>
    <r>
      <rPr>
        <b val="true"/>
        <sz val="12"/>
        <color rgb="FFFF0000"/>
        <rFont val="Noto Sans"/>
        <family val="2"/>
      </rPr>
      <t xml:space="preserve">での運用サービスは出来ない。</t>
    </r>
  </si>
  <si>
    <r>
      <rPr>
        <b val="true"/>
        <sz val="12"/>
        <color rgb="FF0066CC"/>
        <rFont val="Noto Sans"/>
        <family val="2"/>
      </rPr>
      <t xml:space="preserve">       しかし、 特例として、</t>
    </r>
    <r>
      <rPr>
        <b val="true"/>
        <sz val="12"/>
        <color rgb="FF0066CC"/>
        <rFont val="ＭＳ Ｐゴシック"/>
        <family val="3"/>
        <charset val="128"/>
      </rPr>
      <t xml:space="preserve">JH3YAA</t>
    </r>
    <r>
      <rPr>
        <b val="true"/>
        <sz val="12"/>
        <color rgb="FF0066CC"/>
        <rFont val="Noto Sans"/>
        <family val="2"/>
      </rPr>
      <t xml:space="preserve">の運用及び大正会会員の運用は除外する。</t>
    </r>
  </si>
  <si>
    <r>
      <rPr>
        <sz val="12"/>
        <rFont val="Noto Sans"/>
        <family val="2"/>
      </rPr>
      <t xml:space="preserve"> 　　　</t>
    </r>
    <r>
      <rPr>
        <b val="true"/>
        <sz val="12"/>
        <color rgb="FFFF0000"/>
        <rFont val="Noto Sans"/>
        <family val="2"/>
      </rPr>
      <t xml:space="preserve">例、同一日に海峡</t>
    </r>
    <r>
      <rPr>
        <b val="true"/>
        <sz val="12"/>
        <color rgb="FFFF0000"/>
        <rFont val="ＭＳ Ｐゴシック"/>
        <family val="3"/>
        <charset val="128"/>
      </rPr>
      <t xml:space="preserve">-</t>
    </r>
    <r>
      <rPr>
        <b val="true"/>
        <sz val="12"/>
        <color rgb="FFFF0000"/>
        <rFont val="Noto Sans"/>
        <family val="2"/>
      </rPr>
      <t xml:space="preserve">愛媛県</t>
    </r>
    <r>
      <rPr>
        <b val="true"/>
        <sz val="12"/>
        <color rgb="FFFF0000"/>
        <rFont val="ＭＳ Ｐゴシック"/>
        <family val="3"/>
        <charset val="128"/>
      </rPr>
      <t xml:space="preserve">04</t>
    </r>
    <r>
      <rPr>
        <b val="true"/>
        <sz val="12"/>
        <color rgb="FFFF0000"/>
        <rFont val="Noto Sans"/>
        <family val="2"/>
      </rPr>
      <t xml:space="preserve">の後⇒海峡</t>
    </r>
    <r>
      <rPr>
        <b val="true"/>
        <sz val="12"/>
        <color rgb="FFFF0000"/>
        <rFont val="ＭＳ Ｐゴシック"/>
        <family val="3"/>
        <charset val="128"/>
      </rPr>
      <t xml:space="preserve">-</t>
    </r>
    <r>
      <rPr>
        <b val="true"/>
        <sz val="12"/>
        <color rgb="FFFF0000"/>
        <rFont val="Noto Sans"/>
        <family val="2"/>
      </rPr>
      <t xml:space="preserve">愛媛県</t>
    </r>
    <r>
      <rPr>
        <b val="true"/>
        <sz val="12"/>
        <color rgb="FFFF0000"/>
        <rFont val="ＭＳ Ｐゴシック"/>
        <family val="3"/>
        <charset val="128"/>
      </rPr>
      <t xml:space="preserve">05D</t>
    </r>
    <r>
      <rPr>
        <b val="true"/>
        <sz val="12"/>
        <color rgb="FFFF0000"/>
        <rFont val="Noto Sans"/>
        <family val="2"/>
      </rPr>
      <t xml:space="preserve">の運用は不可</t>
    </r>
  </si>
  <si>
    <r>
      <rPr>
        <sz val="12"/>
        <rFont val="Noto Sans"/>
        <family val="2"/>
      </rPr>
      <t xml:space="preserve">　</t>
    </r>
    <r>
      <rPr>
        <sz val="12"/>
        <rFont val="ＭＳ Ｐゴシック"/>
        <family val="3"/>
        <charset val="128"/>
      </rPr>
      <t xml:space="preserve">(6)</t>
    </r>
    <r>
      <rPr>
        <sz val="12"/>
        <rFont val="Noto Sans"/>
        <family val="2"/>
      </rPr>
      <t xml:space="preserve">　各賞の表彰では、周波数帯又は電波形式が異なっても各個人一回のみとする。</t>
    </r>
  </si>
  <si>
    <r>
      <rPr>
        <sz val="12"/>
        <rFont val="Noto Sans"/>
        <family val="2"/>
      </rPr>
      <t xml:space="preserve">       但し、</t>
    </r>
    <r>
      <rPr>
        <sz val="12"/>
        <rFont val="ＭＳ Ｐゴシック"/>
        <family val="3"/>
        <charset val="128"/>
      </rPr>
      <t xml:space="preserve">QSO</t>
    </r>
    <r>
      <rPr>
        <sz val="12"/>
        <rFont val="Noto Sans"/>
        <family val="2"/>
      </rPr>
      <t xml:space="preserve">及び</t>
    </r>
    <r>
      <rPr>
        <sz val="12"/>
        <rFont val="ＭＳ Ｐゴシック"/>
        <family val="3"/>
        <charset val="128"/>
      </rPr>
      <t xml:space="preserve">QRV</t>
    </r>
    <r>
      <rPr>
        <sz val="12"/>
        <rFont val="Noto Sans"/>
        <family val="2"/>
      </rPr>
      <t xml:space="preserve">は除く。</t>
    </r>
  </si>
  <si>
    <r>
      <rPr>
        <sz val="12"/>
        <rFont val="Noto Sans"/>
        <family val="2"/>
      </rPr>
      <t xml:space="preserve">　</t>
    </r>
    <r>
      <rPr>
        <sz val="12"/>
        <rFont val="ＭＳ Ｐゴシック"/>
        <family val="3"/>
        <charset val="128"/>
      </rPr>
      <t xml:space="preserve">(7)</t>
    </r>
    <r>
      <rPr>
        <sz val="12"/>
        <rFont val="Noto Sans"/>
        <family val="2"/>
      </rPr>
      <t xml:space="preserve">　各賞の取得されたクラスの下位の賞は発行しない。</t>
    </r>
  </si>
  <si>
    <r>
      <rPr>
        <sz val="12"/>
        <rFont val="Noto Sans"/>
        <family val="2"/>
      </rPr>
      <t xml:space="preserve">　</t>
    </r>
    <r>
      <rPr>
        <sz val="12"/>
        <rFont val="ＭＳ Ｐゴシック"/>
        <family val="3"/>
        <charset val="128"/>
      </rPr>
      <t xml:space="preserve">(8)</t>
    </r>
    <r>
      <rPr>
        <sz val="12"/>
        <rFont val="Noto Sans"/>
        <family val="2"/>
      </rPr>
      <t xml:space="preserve">　ボーナス・ポイントとして</t>
    </r>
    <r>
      <rPr>
        <sz val="12"/>
        <rFont val="ＭＳ Ｐゴシック"/>
        <family val="3"/>
        <charset val="128"/>
      </rPr>
      <t xml:space="preserve">JH3YAA</t>
    </r>
    <r>
      <rPr>
        <sz val="12"/>
        <rFont val="Noto Sans"/>
        <family val="2"/>
      </rPr>
      <t xml:space="preserve">との交信は他のヶ所</t>
    </r>
    <r>
      <rPr>
        <sz val="12"/>
        <rFont val="ＭＳ Ｐゴシック"/>
        <family val="3"/>
        <charset val="128"/>
      </rPr>
      <t xml:space="preserve">(2</t>
    </r>
    <r>
      <rPr>
        <sz val="12"/>
        <rFont val="Noto Sans"/>
        <family val="2"/>
      </rPr>
      <t xml:space="preserve">ヶ所</t>
    </r>
    <r>
      <rPr>
        <sz val="12"/>
        <rFont val="ＭＳ Ｐゴシック"/>
        <family val="3"/>
        <charset val="128"/>
      </rPr>
      <t xml:space="preserve">)</t>
    </r>
    <r>
      <rPr>
        <sz val="12"/>
        <rFont val="Noto Sans"/>
        <family val="2"/>
      </rPr>
      <t xml:space="preserve">に振り替える事が出来る。</t>
    </r>
  </si>
  <si>
    <r>
      <rPr>
        <sz val="12"/>
        <rFont val="Noto Sans"/>
        <family val="2"/>
      </rPr>
      <t xml:space="preserve">      但し、</t>
    </r>
    <r>
      <rPr>
        <b val="true"/>
        <sz val="12"/>
        <color rgb="FFFF0000"/>
        <rFont val="Noto Sans"/>
        <family val="2"/>
      </rPr>
      <t xml:space="preserve">一日一回のみ有効。</t>
    </r>
  </si>
  <si>
    <r>
      <rPr>
        <sz val="12"/>
        <rFont val="Noto Sans"/>
        <family val="2"/>
      </rPr>
      <t xml:space="preserve">　</t>
    </r>
    <r>
      <rPr>
        <sz val="12"/>
        <rFont val="ＭＳ Ｐゴシック"/>
        <family val="3"/>
        <charset val="128"/>
      </rPr>
      <t xml:space="preserve">(9)</t>
    </r>
    <r>
      <rPr>
        <sz val="12"/>
        <rFont val="Noto Sans"/>
        <family val="2"/>
      </rPr>
      <t xml:space="preserve">　対象地の追加、修正、削除は受け付けない。</t>
    </r>
  </si>
  <si>
    <r>
      <rPr>
        <sz val="12"/>
        <rFont val="Noto Sans"/>
        <family val="2"/>
      </rPr>
      <t xml:space="preserve">　</t>
    </r>
    <r>
      <rPr>
        <sz val="12"/>
        <rFont val="ＭＳ Ｐゴシック"/>
        <family val="3"/>
        <charset val="128"/>
      </rPr>
      <t xml:space="preserve">(10)</t>
    </r>
    <r>
      <rPr>
        <sz val="12"/>
        <rFont val="Noto Sans"/>
        <family val="2"/>
      </rPr>
      <t xml:space="preserve">　</t>
    </r>
    <r>
      <rPr>
        <sz val="12"/>
        <rFont val="ＭＳ Ｐゴシック"/>
        <family val="3"/>
        <charset val="128"/>
      </rPr>
      <t xml:space="preserve">JCC</t>
    </r>
    <r>
      <rPr>
        <sz val="12"/>
        <rFont val="Noto Sans"/>
        <family val="2"/>
      </rPr>
      <t xml:space="preserve">、</t>
    </r>
    <r>
      <rPr>
        <sz val="12"/>
        <rFont val="ＭＳ Ｐゴシック"/>
        <family val="3"/>
        <charset val="128"/>
      </rPr>
      <t xml:space="preserve">JCG</t>
    </r>
    <r>
      <rPr>
        <sz val="12"/>
        <rFont val="Noto Sans"/>
        <family val="2"/>
      </rPr>
      <t xml:space="preserve">の欄が</t>
    </r>
    <r>
      <rPr>
        <sz val="12"/>
        <rFont val="ＭＳ Ｐゴシック"/>
        <family val="3"/>
        <charset val="128"/>
      </rPr>
      <t xml:space="preserve">JH3YAA</t>
    </r>
    <r>
      <rPr>
        <sz val="12"/>
        <rFont val="Noto Sans"/>
        <family val="2"/>
      </rPr>
      <t xml:space="preserve">と記載されている箇所は</t>
    </r>
    <r>
      <rPr>
        <sz val="12"/>
        <rFont val="ＭＳ Ｐゴシック"/>
        <family val="3"/>
        <charset val="128"/>
      </rPr>
      <t xml:space="preserve">JH3YAA</t>
    </r>
    <r>
      <rPr>
        <sz val="12"/>
        <rFont val="Noto Sans"/>
        <family val="2"/>
      </rPr>
      <t xml:space="preserve">との交信で埋めて下さい。</t>
    </r>
  </si>
  <si>
    <r>
      <rPr>
        <sz val="12"/>
        <rFont val="Noto Sans"/>
        <family val="2"/>
      </rPr>
      <t xml:space="preserve">　　　　例、海峡</t>
    </r>
    <r>
      <rPr>
        <sz val="12"/>
        <rFont val="ＭＳ Ｐゴシック"/>
        <family val="3"/>
        <charset val="128"/>
      </rPr>
      <t xml:space="preserve">-</t>
    </r>
    <r>
      <rPr>
        <sz val="12"/>
        <rFont val="Noto Sans"/>
        <family val="2"/>
      </rPr>
      <t xml:space="preserve">北海道</t>
    </r>
    <r>
      <rPr>
        <sz val="12"/>
        <rFont val="ＭＳ Ｐゴシック"/>
        <family val="3"/>
        <charset val="128"/>
      </rPr>
      <t xml:space="preserve">01B</t>
    </r>
    <r>
      <rPr>
        <sz val="12"/>
        <rFont val="Noto Sans"/>
        <family val="2"/>
      </rPr>
      <t xml:space="preserve">、海峡</t>
    </r>
    <r>
      <rPr>
        <sz val="12"/>
        <rFont val="ＭＳ Ｐゴシック"/>
        <family val="3"/>
        <charset val="128"/>
      </rPr>
      <t xml:space="preserve">-</t>
    </r>
    <r>
      <rPr>
        <sz val="12"/>
        <rFont val="Noto Sans"/>
        <family val="2"/>
      </rPr>
      <t xml:space="preserve">長崎県</t>
    </r>
    <r>
      <rPr>
        <sz val="12"/>
        <rFont val="ＭＳ Ｐゴシック"/>
        <family val="3"/>
        <charset val="128"/>
      </rPr>
      <t xml:space="preserve">02B</t>
    </r>
    <r>
      <rPr>
        <sz val="12"/>
        <rFont val="Noto Sans"/>
        <family val="2"/>
      </rPr>
      <t xml:space="preserve">など。</t>
    </r>
  </si>
  <si>
    <r>
      <rPr>
        <sz val="12"/>
        <rFont val="Noto Sans"/>
        <family val="2"/>
      </rPr>
      <t xml:space="preserve">　</t>
    </r>
    <r>
      <rPr>
        <sz val="12"/>
        <rFont val="ＭＳ Ｐゴシック"/>
        <family val="3"/>
        <charset val="128"/>
      </rPr>
      <t xml:space="preserve">(11)</t>
    </r>
    <r>
      <rPr>
        <sz val="12"/>
        <rFont val="Noto Sans"/>
        <family val="2"/>
      </rPr>
      <t xml:space="preserve">　海峡名称の特記。</t>
    </r>
    <r>
      <rPr>
        <sz val="12"/>
        <rFont val="ＭＳ Ｐゴシック"/>
        <family val="3"/>
        <charset val="128"/>
      </rPr>
      <t xml:space="preserve">(</t>
    </r>
    <r>
      <rPr>
        <sz val="12"/>
        <rFont val="Noto Sans"/>
        <family val="2"/>
      </rPr>
      <t xml:space="preserve">運用地の注意</t>
    </r>
    <r>
      <rPr>
        <sz val="12"/>
        <rFont val="ＭＳ Ｐゴシック"/>
        <family val="3"/>
        <charset val="128"/>
      </rPr>
      <t xml:space="preserve">)</t>
    </r>
  </si>
  <si>
    <r>
      <rPr>
        <sz val="12"/>
        <color rgb="FF000000"/>
        <rFont val="Noto Sans"/>
        <family val="2"/>
      </rPr>
      <t xml:space="preserve">　　　　</t>
    </r>
    <r>
      <rPr>
        <b val="true"/>
        <sz val="12"/>
        <color rgb="FFFF0000"/>
        <rFont val="Noto Sans"/>
        <family val="2"/>
      </rPr>
      <t xml:space="preserve">例</t>
    </r>
    <r>
      <rPr>
        <b val="true"/>
        <sz val="12"/>
        <color rgb="FFFF0000"/>
        <rFont val="ＭＳ Ｐゴシック"/>
        <family val="3"/>
        <charset val="128"/>
      </rPr>
      <t xml:space="preserve">.1</t>
    </r>
    <r>
      <rPr>
        <sz val="12"/>
        <color rgb="FF000000"/>
        <rFont val="Noto Sans"/>
        <family val="2"/>
      </rPr>
      <t xml:space="preserve">　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1A(</t>
    </r>
    <r>
      <rPr>
        <sz val="12"/>
        <color rgb="FF000000"/>
        <rFont val="Noto Sans"/>
        <family val="2"/>
      </rPr>
      <t xml:space="preserve">来島</t>
    </r>
    <r>
      <rPr>
        <sz val="12"/>
        <color rgb="FF000000"/>
        <rFont val="ＭＳ Ｐゴシック"/>
        <family val="3"/>
        <charset val="128"/>
      </rPr>
      <t xml:space="preserve">(</t>
    </r>
    <r>
      <rPr>
        <sz val="12"/>
        <color rgb="FF000000"/>
        <rFont val="Noto Sans"/>
        <family val="2"/>
      </rPr>
      <t xml:space="preserve">くる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四国本土</t>
    </r>
    <r>
      <rPr>
        <sz val="12"/>
        <color rgb="FF000000"/>
        <rFont val="ＭＳ Ｐゴシック"/>
        <family val="3"/>
        <charset val="128"/>
      </rPr>
      <t xml:space="preserve">))</t>
    </r>
    <r>
      <rPr>
        <sz val="12"/>
        <color rgb="FF000000"/>
        <rFont val="Noto Sans"/>
        <family val="2"/>
      </rPr>
      <t xml:space="preserve">は四国本土での運用の事。</t>
    </r>
  </si>
  <si>
    <r>
      <rPr>
        <b val="true"/>
        <sz val="12"/>
        <color rgb="FFFF0000"/>
        <rFont val="Noto Sans"/>
        <family val="2"/>
      </rPr>
      <t xml:space="preserve">　　　　　　海峡</t>
    </r>
    <r>
      <rPr>
        <b val="true"/>
        <sz val="12"/>
        <color rgb="FFFF0000"/>
        <rFont val="ＭＳ Ｐゴシック"/>
        <family val="3"/>
        <charset val="128"/>
      </rPr>
      <t xml:space="preserve">-</t>
    </r>
    <r>
      <rPr>
        <b val="true"/>
        <sz val="12"/>
        <color rgb="FFFF0000"/>
        <rFont val="Noto Sans"/>
        <family val="2"/>
      </rPr>
      <t xml:space="preserve">愛媛県</t>
    </r>
    <r>
      <rPr>
        <b val="true"/>
        <sz val="12"/>
        <color rgb="FFFF0000"/>
        <rFont val="ＭＳ Ｐゴシック"/>
        <family val="3"/>
        <charset val="128"/>
      </rPr>
      <t xml:space="preserve">01B(</t>
    </r>
    <r>
      <rPr>
        <b val="true"/>
        <sz val="12"/>
        <color rgb="FFFF0000"/>
        <rFont val="Noto Sans"/>
        <family val="2"/>
      </rPr>
      <t xml:space="preserve">来島</t>
    </r>
    <r>
      <rPr>
        <b val="true"/>
        <sz val="12"/>
        <color rgb="FFFF0000"/>
        <rFont val="ＭＳ Ｐゴシック"/>
        <family val="3"/>
        <charset val="128"/>
      </rPr>
      <t xml:space="preserve">(</t>
    </r>
    <r>
      <rPr>
        <b val="true"/>
        <sz val="12"/>
        <color rgb="FFFF0000"/>
        <rFont val="Noto Sans"/>
        <family val="2"/>
      </rPr>
      <t xml:space="preserve">くるしま</t>
    </r>
    <r>
      <rPr>
        <b val="true"/>
        <sz val="12"/>
        <color rgb="FFFF0000"/>
        <rFont val="ＭＳ Ｐゴシック"/>
        <family val="3"/>
        <charset val="128"/>
      </rPr>
      <t xml:space="preserve">)</t>
    </r>
    <r>
      <rPr>
        <b val="true"/>
        <sz val="12"/>
        <color rgb="FFFF0000"/>
        <rFont val="Noto Sans"/>
        <family val="2"/>
      </rPr>
      <t xml:space="preserve">海峡</t>
    </r>
    <r>
      <rPr>
        <b val="true"/>
        <sz val="12"/>
        <color rgb="FFFF0000"/>
        <rFont val="ＭＳ Ｐゴシック"/>
        <family val="3"/>
        <charset val="128"/>
      </rPr>
      <t xml:space="preserve">(</t>
    </r>
    <r>
      <rPr>
        <b val="true"/>
        <sz val="12"/>
        <color rgb="FFFF0000"/>
        <rFont val="Noto Sans"/>
        <family val="2"/>
      </rPr>
      <t xml:space="preserve">馬島</t>
    </r>
    <r>
      <rPr>
        <b val="true"/>
        <sz val="12"/>
        <color rgb="FFFF0000"/>
        <rFont val="ＭＳ Ｐゴシック"/>
        <family val="3"/>
        <charset val="128"/>
      </rPr>
      <t xml:space="preserve">))</t>
    </r>
    <r>
      <rPr>
        <b val="true"/>
        <sz val="12"/>
        <color rgb="FFFF0000"/>
        <rFont val="Noto Sans"/>
        <family val="2"/>
      </rPr>
      <t xml:space="preserve">は馬島での運用の事。</t>
    </r>
  </si>
  <si>
    <r>
      <rPr>
        <sz val="12"/>
        <color rgb="FF000000"/>
        <rFont val="Noto Sans"/>
        <family val="2"/>
      </rPr>
      <t xml:space="preserve">　　　　</t>
    </r>
    <r>
      <rPr>
        <b val="true"/>
        <sz val="12"/>
        <color rgb="FFFF0000"/>
        <rFont val="Noto Sans"/>
        <family val="2"/>
      </rPr>
      <t xml:space="preserve">例</t>
    </r>
    <r>
      <rPr>
        <b val="true"/>
        <sz val="12"/>
        <color rgb="FFFF0000"/>
        <rFont val="ＭＳ Ｐゴシック"/>
        <family val="3"/>
        <charset val="128"/>
      </rPr>
      <t xml:space="preserve">.2</t>
    </r>
    <r>
      <rPr>
        <sz val="12"/>
        <color rgb="FF000000"/>
        <rFont val="Noto Sans"/>
        <family val="2"/>
      </rPr>
      <t xml:space="preserve">　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3A</t>
    </r>
    <r>
      <rPr>
        <sz val="12"/>
        <color rgb="FF000000"/>
        <rFont val="Noto Sans"/>
        <family val="2"/>
      </rPr>
      <t xml:space="preserve">大野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r>
      <rPr>
        <sz val="12"/>
        <color rgb="FF000000"/>
        <rFont val="Noto Sans"/>
        <family val="2"/>
      </rPr>
      <t xml:space="preserve">は本州の廿日市市全域での運用の事。</t>
    </r>
  </si>
  <si>
    <r>
      <rPr>
        <b val="true"/>
        <sz val="12"/>
        <color rgb="FFFF0000"/>
        <rFont val="Noto Sans"/>
        <family val="2"/>
      </rPr>
      <t xml:space="preserve">　　　　　　海峡</t>
    </r>
    <r>
      <rPr>
        <b val="true"/>
        <sz val="12"/>
        <color rgb="FFFF0000"/>
        <rFont val="ＭＳ Ｐゴシック"/>
        <family val="3"/>
        <charset val="128"/>
      </rPr>
      <t xml:space="preserve">-</t>
    </r>
    <r>
      <rPr>
        <b val="true"/>
        <sz val="12"/>
        <color rgb="FFFF0000"/>
        <rFont val="Noto Sans"/>
        <family val="2"/>
      </rPr>
      <t xml:space="preserve">広島県</t>
    </r>
    <r>
      <rPr>
        <b val="true"/>
        <sz val="12"/>
        <color rgb="FFFF0000"/>
        <rFont val="ＭＳ Ｐゴシック"/>
        <family val="3"/>
        <charset val="128"/>
      </rPr>
      <t xml:space="preserve">03B</t>
    </r>
    <r>
      <rPr>
        <b val="true"/>
        <sz val="12"/>
        <color rgb="FFFF0000"/>
        <rFont val="Noto Sans"/>
        <family val="2"/>
      </rPr>
      <t xml:space="preserve">大野瀬戸</t>
    </r>
    <r>
      <rPr>
        <b val="true"/>
        <sz val="12"/>
        <color rgb="FFFF0000"/>
        <rFont val="ＭＳ Ｐゴシック"/>
        <family val="3"/>
        <charset val="128"/>
      </rPr>
      <t xml:space="preserve">(</t>
    </r>
    <r>
      <rPr>
        <b val="true"/>
        <sz val="12"/>
        <color rgb="FFFF0000"/>
        <rFont val="Noto Sans"/>
        <family val="2"/>
      </rPr>
      <t xml:space="preserve">厳島</t>
    </r>
    <r>
      <rPr>
        <b val="true"/>
        <sz val="12"/>
        <color rgb="FFFF0000"/>
        <rFont val="ＭＳ Ｐゴシック"/>
        <family val="3"/>
        <charset val="128"/>
      </rPr>
      <t xml:space="preserve">)</t>
    </r>
    <r>
      <rPr>
        <b val="true"/>
        <sz val="12"/>
        <color rgb="FFFF0000"/>
        <rFont val="Noto Sans"/>
        <family val="2"/>
      </rPr>
      <t xml:space="preserve">は厳島</t>
    </r>
    <r>
      <rPr>
        <b val="true"/>
        <sz val="12"/>
        <color rgb="FFFF0000"/>
        <rFont val="ＭＳ Ｐゴシック"/>
        <family val="3"/>
        <charset val="128"/>
      </rPr>
      <t xml:space="preserve">(</t>
    </r>
    <r>
      <rPr>
        <b val="true"/>
        <sz val="12"/>
        <color rgb="FFFF0000"/>
        <rFont val="Noto Sans"/>
        <family val="2"/>
      </rPr>
      <t xml:space="preserve">宮島</t>
    </r>
    <r>
      <rPr>
        <b val="true"/>
        <sz val="12"/>
        <color rgb="FFFF0000"/>
        <rFont val="ＭＳ Ｐゴシック"/>
        <family val="3"/>
        <charset val="128"/>
      </rPr>
      <t xml:space="preserve">)</t>
    </r>
    <r>
      <rPr>
        <b val="true"/>
        <sz val="12"/>
        <color rgb="FFFF0000"/>
        <rFont val="Noto Sans"/>
        <family val="2"/>
      </rPr>
      <t xml:space="preserve">全域での運用の事。</t>
    </r>
  </si>
  <si>
    <t xml:space="preserve">　　　　　　その他多数有り。</t>
  </si>
  <si>
    <r>
      <rPr>
        <sz val="12"/>
        <rFont val="Noto Sans"/>
        <family val="2"/>
      </rPr>
      <t xml:space="preserve">　</t>
    </r>
    <r>
      <rPr>
        <sz val="12"/>
        <rFont val="ＭＳ Ｐゴシック"/>
        <family val="3"/>
        <charset val="128"/>
      </rPr>
      <t xml:space="preserve">(12)</t>
    </r>
    <r>
      <rPr>
        <sz val="12"/>
        <rFont val="Noto Sans"/>
        <family val="2"/>
      </rPr>
      <t xml:space="preserve">　無人島は極力、</t>
    </r>
    <r>
      <rPr>
        <sz val="12"/>
        <rFont val="ＭＳ Ｐゴシック"/>
        <family val="3"/>
        <charset val="128"/>
      </rPr>
      <t xml:space="preserve">JH3YAA</t>
    </r>
    <r>
      <rPr>
        <sz val="12"/>
        <rFont val="Noto Sans"/>
        <family val="2"/>
      </rPr>
      <t xml:space="preserve">で埋めて下さい。</t>
    </r>
  </si>
  <si>
    <r>
      <rPr>
        <sz val="12"/>
        <rFont val="Noto Sans"/>
        <family val="2"/>
      </rPr>
      <t xml:space="preserve">　</t>
    </r>
    <r>
      <rPr>
        <sz val="12"/>
        <rFont val="ＭＳ Ｐゴシック"/>
        <family val="3"/>
        <charset val="128"/>
      </rPr>
      <t xml:space="preserve">(13)</t>
    </r>
    <r>
      <rPr>
        <sz val="12"/>
        <rFont val="Noto Sans"/>
        <family val="2"/>
      </rPr>
      <t xml:space="preserve">　アワードの対象地リスト、</t>
    </r>
    <r>
      <rPr>
        <sz val="12"/>
        <rFont val="ＭＳ Ｐゴシック"/>
        <family val="3"/>
        <charset val="128"/>
      </rPr>
      <t xml:space="preserve">MCSV</t>
    </r>
    <r>
      <rPr>
        <sz val="12"/>
        <rFont val="Noto Sans"/>
        <family val="2"/>
      </rPr>
      <t xml:space="preserve">、申請書の著作権は『大正会』に属します。</t>
    </r>
  </si>
  <si>
    <r>
      <rPr>
        <sz val="12"/>
        <rFont val="Noto Sans"/>
        <family val="2"/>
      </rPr>
      <t xml:space="preserve">　　　　これら</t>
    </r>
    <r>
      <rPr>
        <b val="true"/>
        <sz val="12"/>
        <color rgb="FFFF0000"/>
        <rFont val="Noto Sans"/>
        <family val="2"/>
      </rPr>
      <t xml:space="preserve">無断での複製、改変、転載等は著作権の侵害になりますので</t>
    </r>
    <r>
      <rPr>
        <sz val="12"/>
        <rFont val="Noto Sans"/>
        <family val="2"/>
      </rPr>
      <t xml:space="preserve">ご注意下さい。</t>
    </r>
  </si>
  <si>
    <r>
      <rPr>
        <sz val="12"/>
        <rFont val="ＭＳ Ｐゴシック"/>
        <family val="3"/>
        <charset val="128"/>
      </rPr>
      <t xml:space="preserve">4.</t>
    </r>
    <r>
      <rPr>
        <sz val="12"/>
        <rFont val="Noto Sans"/>
        <family val="2"/>
      </rPr>
      <t xml:space="preserve">申請方法及び費用</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　電子メール及 び電子媒体 での申請のみとする。代理申請は可とする。</t>
    </r>
  </si>
  <si>
    <r>
      <rPr>
        <sz val="12"/>
        <color rgb="FF000000"/>
        <rFont val="Noto Sans"/>
        <family val="2"/>
      </rPr>
      <t xml:space="preserve">　　　但し、申請に使われた</t>
    </r>
    <r>
      <rPr>
        <sz val="12"/>
        <color rgb="FF000000"/>
        <rFont val="ＭＳ Ｐゴシック"/>
        <family val="3"/>
        <charset val="128"/>
      </rPr>
      <t xml:space="preserve">USB</t>
    </r>
    <r>
      <rPr>
        <sz val="12"/>
        <color rgb="FF000000"/>
        <rFont val="Noto Sans"/>
        <family val="2"/>
      </rPr>
      <t xml:space="preserve">などの媒体は返却しません。</t>
    </r>
  </si>
  <si>
    <t xml:space="preserve">　　　返却を希望される場合は返信用封筒、切手を貼り付けて申請下さい。</t>
  </si>
  <si>
    <r>
      <rPr>
        <sz val="12"/>
        <color rgb="FF000000"/>
        <rFont val="Noto Sans"/>
        <family val="2"/>
      </rPr>
      <t xml:space="preserve">　　　尚、</t>
    </r>
    <r>
      <rPr>
        <b val="true"/>
        <sz val="12"/>
        <color rgb="FFFF0000"/>
        <rFont val="Noto Sans"/>
        <family val="2"/>
      </rPr>
      <t xml:space="preserve">送受時の媒体の破損、損傷、紛失に対して、事務局は責任を負いません</t>
    </r>
    <r>
      <rPr>
        <sz val="12"/>
        <color rgb="FF000000"/>
        <rFont val="Noto Sans"/>
        <family val="2"/>
      </rPr>
      <t xml:space="preserve">。</t>
    </r>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　郵送で申請された場合、申請内容に不備があった場合、連絡に別途費用が発生するので</t>
    </r>
  </si>
  <si>
    <t xml:space="preserve">　　　申請料にて返却させて頂きます。余剰金はその時に返却します。</t>
  </si>
  <si>
    <t xml:space="preserve">　　　その場合の取り扱いは、申請取り下げとさせて頂きます。</t>
  </si>
  <si>
    <t xml:space="preserve">　　　修正再申請される場合別途申請料が必要となりますので悪しからずご理解下さい。</t>
  </si>
  <si>
    <r>
      <rPr>
        <sz val="12"/>
        <rFont val="Noto Sans"/>
        <family val="2"/>
      </rPr>
      <t xml:space="preserve">　</t>
    </r>
    <r>
      <rPr>
        <sz val="12"/>
        <rFont val="ＭＳ Ｐゴシック"/>
        <family val="3"/>
        <charset val="128"/>
      </rPr>
      <t xml:space="preserve">(3)</t>
    </r>
    <r>
      <rPr>
        <sz val="12"/>
        <rFont val="Noto Sans"/>
        <family val="2"/>
      </rPr>
      <t xml:space="preserve">　各部門及び各賞ともに、</t>
    </r>
    <r>
      <rPr>
        <sz val="12"/>
        <rFont val="ＭＳ Ｐゴシック"/>
        <family val="3"/>
        <charset val="128"/>
      </rPr>
      <t xml:space="preserve">500</t>
    </r>
    <r>
      <rPr>
        <sz val="12"/>
        <rFont val="Noto Sans"/>
        <family val="2"/>
      </rPr>
      <t xml:space="preserve">円とする。</t>
    </r>
  </si>
  <si>
    <r>
      <rPr>
        <sz val="12"/>
        <rFont val="Noto Sans"/>
        <family val="2"/>
      </rPr>
      <t xml:space="preserve">　</t>
    </r>
    <r>
      <rPr>
        <sz val="12"/>
        <rFont val="ＭＳ Ｐゴシック"/>
        <family val="3"/>
        <charset val="128"/>
      </rPr>
      <t xml:space="preserve">(4)</t>
    </r>
    <r>
      <rPr>
        <sz val="12"/>
        <rFont val="Noto Sans"/>
        <family val="2"/>
      </rPr>
      <t xml:space="preserve">　申請料は定額小為替で郵送もしくは郵便振替で送金して下さい。</t>
    </r>
  </si>
  <si>
    <r>
      <rPr>
        <sz val="12"/>
        <color rgb="FF000000"/>
        <rFont val="Noto Sans"/>
        <family val="2"/>
      </rPr>
      <t xml:space="preserve">　</t>
    </r>
    <r>
      <rPr>
        <sz val="12"/>
        <color rgb="FF000000"/>
        <rFont val="ＭＳ Ｐゴシック"/>
        <family val="3"/>
        <charset val="128"/>
      </rPr>
      <t xml:space="preserve">(5)</t>
    </r>
    <r>
      <rPr>
        <sz val="12"/>
        <color rgb="FF000000"/>
        <rFont val="Noto Sans"/>
        <family val="2"/>
      </rPr>
      <t xml:space="preserve">　申請方法　申請書＋申請料（郵便振替もしくはゆうちょ銀行に送金のみ）</t>
    </r>
    <r>
      <rPr>
        <sz val="12"/>
        <color rgb="FF000000"/>
        <rFont val="ＭＳ Ｐゴシック"/>
        <family val="3"/>
        <charset val="128"/>
      </rPr>
      <t xml:space="preserve">			
</t>
    </r>
  </si>
  <si>
    <r>
      <rPr>
        <sz val="12"/>
        <color rgb="FF000000"/>
        <rFont val="Noto Sans"/>
        <family val="2"/>
      </rPr>
      <t xml:space="preserve">　　　申請先　　〒</t>
    </r>
    <r>
      <rPr>
        <sz val="12"/>
        <color rgb="FF000000"/>
        <rFont val="ＭＳ Ｐゴシック"/>
        <family val="3"/>
        <charset val="128"/>
      </rPr>
      <t xml:space="preserve">727-0025</t>
    </r>
    <r>
      <rPr>
        <sz val="12"/>
        <color rgb="FF000000"/>
        <rFont val="Noto Sans"/>
        <family val="2"/>
      </rPr>
      <t xml:space="preserve">　庄原市市町</t>
    </r>
    <r>
      <rPr>
        <sz val="12"/>
        <color rgb="FF000000"/>
        <rFont val="ＭＳ Ｐゴシック"/>
        <family val="3"/>
        <charset val="128"/>
      </rPr>
      <t xml:space="preserve">527</t>
    </r>
    <r>
      <rPr>
        <sz val="12"/>
        <color rgb="FF000000"/>
        <rFont val="Noto Sans"/>
        <family val="2"/>
      </rPr>
      <t xml:space="preserve">　大正会アワード係 在本　宛</t>
    </r>
  </si>
  <si>
    <r>
      <rPr>
        <sz val="12"/>
        <color rgb="FF000000"/>
        <rFont val="Noto Sans"/>
        <family val="2"/>
      </rPr>
      <t xml:space="preserve">　　　　　　　　　電子メール　</t>
    </r>
    <r>
      <rPr>
        <b val="true"/>
        <sz val="12"/>
        <color rgb="FF0066CC"/>
        <rFont val="ＭＳ Ｐゴシック"/>
        <family val="3"/>
        <charset val="128"/>
      </rPr>
      <t xml:space="preserve">jj4aqn@jarl.com</t>
    </r>
  </si>
  <si>
    <t xml:space="preserve">　　　申請料　振込先はメールにてお問い合わせ下さい。</t>
  </si>
  <si>
    <r>
      <rPr>
        <sz val="12"/>
        <color rgb="FF000000"/>
        <rFont val="ＭＳ Ｐゴシック"/>
        <family val="3"/>
        <charset val="128"/>
      </rPr>
      <t xml:space="preserve">5.</t>
    </r>
    <r>
      <rPr>
        <sz val="12"/>
        <color rgb="FF000000"/>
        <rFont val="Noto Sans"/>
        <family val="2"/>
      </rPr>
      <t xml:space="preserve">申請の受付</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令和</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t>
    </r>
    <r>
      <rPr>
        <b val="true"/>
        <sz val="12"/>
        <color rgb="FFFF0000"/>
        <rFont val="Noto Sans"/>
        <family val="2"/>
      </rPr>
      <t xml:space="preserve"> </t>
    </r>
    <r>
      <rPr>
        <b val="true"/>
        <sz val="12"/>
        <color rgb="FFFF0000"/>
        <rFont val="ＭＳ Ｐゴシック"/>
        <family val="3"/>
        <charset val="128"/>
      </rPr>
      <t xml:space="preserve">(</t>
    </r>
    <r>
      <rPr>
        <b val="true"/>
        <sz val="12"/>
        <color rgb="FFFF0000"/>
        <rFont val="Noto Sans"/>
        <family val="2"/>
      </rPr>
      <t xml:space="preserve">受付開始前及び受付終了後の申請は破棄します</t>
    </r>
    <r>
      <rPr>
        <b val="true"/>
        <sz val="12"/>
        <color rgb="FFFF0000"/>
        <rFont val="ＭＳ Ｐゴシック"/>
        <family val="3"/>
        <charset val="128"/>
      </rPr>
      <t xml:space="preserve">)</t>
    </r>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アワードの申請用紙は当会が準備したものみ有効です。</t>
    </r>
    <r>
      <rPr>
        <sz val="12"/>
        <color rgb="FF000000"/>
        <rFont val="ＭＳ Ｐゴシック"/>
        <family val="3"/>
        <charset val="128"/>
      </rPr>
      <t xml:space="preserve">(</t>
    </r>
    <r>
      <rPr>
        <b val="true"/>
        <sz val="12"/>
        <color rgb="FFFF0000"/>
        <rFont val="ＭＳ Ｐゴシック"/>
        <family val="3"/>
        <charset val="128"/>
      </rPr>
      <t xml:space="preserve">All rights reserved)</t>
    </r>
  </si>
  <si>
    <r>
      <rPr>
        <sz val="12"/>
        <color rgb="FF000000"/>
        <rFont val="Noto Sans"/>
        <family val="2"/>
      </rPr>
      <t xml:space="preserve">　　　</t>
    </r>
    <r>
      <rPr>
        <b val="true"/>
        <sz val="12"/>
        <color rgb="FFFF0000"/>
        <rFont val="Noto Sans"/>
        <family val="2"/>
      </rPr>
      <t xml:space="preserve">改変、他所から取得した用紙は無効とします。</t>
    </r>
  </si>
  <si>
    <t xml:space="preserve"> </t>
  </si>
  <si>
    <t xml:space="preserve">＃</t>
  </si>
  <si>
    <t xml:space="preserve">海峡アワード申請書</t>
  </si>
  <si>
    <t xml:space="preserve">　</t>
  </si>
  <si>
    <t xml:space="preserve">年</t>
  </si>
  <si>
    <t xml:space="preserve">月</t>
  </si>
  <si>
    <t xml:space="preserve">日</t>
  </si>
  <si>
    <r>
      <rPr>
        <b val="true"/>
        <sz val="10"/>
        <color rgb="FFFF0000"/>
        <rFont val="游ゴシック"/>
        <family val="3"/>
        <charset val="128"/>
      </rPr>
      <t xml:space="preserve">  (</t>
    </r>
    <r>
      <rPr>
        <b val="true"/>
        <sz val="10"/>
        <color rgb="FFFF0000"/>
        <rFont val="Noto Sans"/>
        <family val="2"/>
      </rPr>
      <t xml:space="preserve">申請書の複製、改変は禁止</t>
    </r>
    <r>
      <rPr>
        <b val="true"/>
        <sz val="10"/>
        <color rgb="FFFF0000"/>
        <rFont val="游ゴシック"/>
        <family val="3"/>
        <charset val="128"/>
      </rPr>
      <t xml:space="preserve">)</t>
    </r>
  </si>
  <si>
    <t xml:space="preserve">アマチュア無線クラブ大正会 殿</t>
  </si>
  <si>
    <t xml:space="preserve">申請者</t>
  </si>
  <si>
    <t xml:space="preserve">コールサイン（准員ナンバー）</t>
  </si>
  <si>
    <r>
      <rPr>
        <sz val="9"/>
        <rFont val="游ゴシック"/>
        <family val="3"/>
        <charset val="128"/>
      </rPr>
      <t xml:space="preserve">(</t>
    </r>
    <r>
      <rPr>
        <sz val="9"/>
        <rFont val="Noto Sans"/>
        <family val="2"/>
      </rPr>
      <t xml:space="preserve">ローマ字</t>
    </r>
    <r>
      <rPr>
        <sz val="9"/>
        <rFont val="游ゴシック"/>
        <family val="3"/>
        <charset val="128"/>
      </rPr>
      <t xml:space="preserve">)</t>
    </r>
  </si>
  <si>
    <t xml:space="preserve">氏　名</t>
  </si>
  <si>
    <t xml:space="preserve">　印</t>
  </si>
  <si>
    <t xml:space="preserve">住　所</t>
  </si>
  <si>
    <t xml:space="preserve">〒</t>
  </si>
  <si>
    <t xml:space="preserve">連絡先電話</t>
  </si>
  <si>
    <t xml:space="preserve">E-mail</t>
  </si>
  <si>
    <t xml:space="preserve">私は、大正会主催の『海峡アワード』を、貴会制定のアワード規約の規定に基づいて申請します。</t>
  </si>
  <si>
    <t xml:space="preserve">申請する</t>
  </si>
  <si>
    <t xml:space="preserve">□</t>
  </si>
  <si>
    <r>
      <rPr>
        <b val="true"/>
        <sz val="11"/>
        <rFont val="游ゴシック"/>
        <family val="3"/>
        <charset val="128"/>
      </rPr>
      <t xml:space="preserve">QSO</t>
    </r>
    <r>
      <rPr>
        <b val="true"/>
        <sz val="11"/>
        <rFont val="Noto Sans"/>
        <family val="2"/>
      </rPr>
      <t xml:space="preserve">　賞</t>
    </r>
  </si>
  <si>
    <t xml:space="preserve">希望する</t>
  </si>
  <si>
    <t xml:space="preserve">周波数</t>
  </si>
  <si>
    <r>
      <rPr>
        <b val="true"/>
        <sz val="11"/>
        <rFont val="游ゴシック"/>
        <family val="3"/>
        <charset val="128"/>
      </rPr>
      <t xml:space="preserve">QRV</t>
    </r>
    <r>
      <rPr>
        <b val="true"/>
        <sz val="11"/>
        <rFont val="Noto Sans"/>
        <family val="2"/>
      </rPr>
      <t xml:space="preserve">　賞</t>
    </r>
  </si>
  <si>
    <t xml:space="preserve">アワード</t>
  </si>
  <si>
    <r>
      <rPr>
        <b val="true"/>
        <sz val="11"/>
        <rFont val="游ゴシック"/>
        <family val="3"/>
        <charset val="128"/>
      </rPr>
      <t xml:space="preserve">100</t>
    </r>
    <r>
      <rPr>
        <b val="true"/>
        <sz val="11"/>
        <rFont val="Noto Sans"/>
        <family val="2"/>
      </rPr>
      <t xml:space="preserve">　賞</t>
    </r>
  </si>
  <si>
    <t xml:space="preserve">特記事項</t>
  </si>
  <si>
    <t xml:space="preserve">電波形式</t>
  </si>
  <si>
    <r>
      <rPr>
        <b val="true"/>
        <sz val="10"/>
        <rFont val="游ゴシック"/>
        <family val="3"/>
        <charset val="128"/>
      </rPr>
      <t xml:space="preserve">AM</t>
    </r>
    <r>
      <rPr>
        <b val="true"/>
        <sz val="10"/>
        <rFont val="Noto Sans"/>
        <family val="2"/>
      </rPr>
      <t xml:space="preserve">　</t>
    </r>
    <r>
      <rPr>
        <b val="true"/>
        <sz val="10"/>
        <rFont val="游ゴシック"/>
        <family val="3"/>
        <charset val="128"/>
      </rPr>
      <t xml:space="preserve">FM</t>
    </r>
    <r>
      <rPr>
        <b val="true"/>
        <sz val="10"/>
        <rFont val="Noto Sans"/>
        <family val="2"/>
      </rPr>
      <t xml:space="preserve">　</t>
    </r>
    <r>
      <rPr>
        <b val="true"/>
        <sz val="10"/>
        <rFont val="游ゴシック"/>
        <family val="3"/>
        <charset val="128"/>
      </rPr>
      <t xml:space="preserve">SSB</t>
    </r>
  </si>
  <si>
    <r>
      <rPr>
        <b val="true"/>
        <sz val="11"/>
        <rFont val="游ゴシック"/>
        <family val="3"/>
        <charset val="128"/>
      </rPr>
      <t xml:space="preserve">200</t>
    </r>
    <r>
      <rPr>
        <b val="true"/>
        <sz val="11"/>
        <rFont val="Noto Sans"/>
        <family val="2"/>
      </rPr>
      <t xml:space="preserve">　賞</t>
    </r>
  </si>
  <si>
    <t xml:space="preserve">　上記の混合</t>
  </si>
  <si>
    <r>
      <rPr>
        <b val="true"/>
        <sz val="11"/>
        <rFont val="游ゴシック"/>
        <family val="3"/>
        <charset val="128"/>
      </rPr>
      <t xml:space="preserve">QSO</t>
    </r>
    <r>
      <rPr>
        <b val="true"/>
        <sz val="11"/>
        <rFont val="Noto Sans"/>
        <family val="2"/>
      </rPr>
      <t xml:space="preserve">　パーフェクト　賞</t>
    </r>
  </si>
  <si>
    <t xml:space="preserve">その他</t>
  </si>
  <si>
    <t xml:space="preserve">同封物</t>
  </si>
  <si>
    <t xml:space="preserve">①</t>
  </si>
  <si>
    <t xml:space="preserve">手数料</t>
  </si>
  <si>
    <t xml:space="preserve">円</t>
  </si>
  <si>
    <t xml:space="preserve">②</t>
  </si>
  <si>
    <r>
      <rPr>
        <sz val="11"/>
        <rFont val="Noto Sans"/>
        <family val="2"/>
      </rPr>
      <t xml:space="preserve">ＱＳ</t>
    </r>
    <r>
      <rPr>
        <sz val="11"/>
        <rFont val="游ゴシック"/>
        <family val="3"/>
        <charset val="128"/>
      </rPr>
      <t xml:space="preserve">O</t>
    </r>
    <r>
      <rPr>
        <sz val="11"/>
        <rFont val="Noto Sans"/>
        <family val="2"/>
      </rPr>
      <t xml:space="preserve">リスト</t>
    </r>
  </si>
  <si>
    <t xml:space="preserve">枚</t>
  </si>
  <si>
    <t xml:space="preserve">＜＜誓約欄＞＞</t>
  </si>
  <si>
    <t xml:space="preserve">このアワード申請にかかるＱＳＯリストの記載内容が事実と相違ないことを誓約します。</t>
  </si>
  <si>
    <t xml:space="preserve">誓約年月日</t>
  </si>
  <si>
    <t xml:space="preserve">コールサイン</t>
  </si>
  <si>
    <r>
      <rPr>
        <sz val="9"/>
        <rFont val="Noto Sans"/>
        <family val="2"/>
      </rPr>
      <t xml:space="preserve">申請者名</t>
    </r>
    <r>
      <rPr>
        <sz val="9"/>
        <rFont val="游ゴシック"/>
        <family val="3"/>
        <charset val="128"/>
      </rPr>
      <t xml:space="preserve">(</t>
    </r>
    <r>
      <rPr>
        <sz val="9"/>
        <rFont val="Noto Sans"/>
        <family val="2"/>
      </rPr>
      <t xml:space="preserve">自筆署名</t>
    </r>
    <r>
      <rPr>
        <sz val="9"/>
        <rFont val="游ゴシック"/>
        <family val="3"/>
        <charset val="128"/>
      </rPr>
      <t xml:space="preserve">)</t>
    </r>
  </si>
  <si>
    <t xml:space="preserve">以下、アワードをお送りする際に使いますので、はっきり記入してください。</t>
  </si>
  <si>
    <t xml:space="preserve">宛</t>
  </si>
  <si>
    <t xml:space="preserve">（</t>
  </si>
  <si>
    <t xml:space="preserve">）</t>
  </si>
  <si>
    <t xml:space="preserve">先</t>
  </si>
  <si>
    <t xml:space="preserve">様</t>
  </si>
  <si>
    <r>
      <rPr>
        <sz val="11"/>
        <rFont val="Noto Sans"/>
        <family val="2"/>
      </rPr>
      <t xml:space="preserve">コールサイン　</t>
    </r>
    <r>
      <rPr>
        <sz val="11"/>
        <rFont val="游ゴシック"/>
        <family val="3"/>
        <charset val="128"/>
      </rPr>
      <t xml:space="preserve">(</t>
    </r>
    <r>
      <rPr>
        <sz val="11"/>
        <rFont val="Noto Sans"/>
        <family val="2"/>
      </rPr>
      <t xml:space="preserve">准員ナンバー</t>
    </r>
    <r>
      <rPr>
        <sz val="11"/>
        <rFont val="游ゴシック"/>
        <family val="3"/>
        <charset val="128"/>
      </rPr>
      <t xml:space="preserve">)</t>
    </r>
  </si>
  <si>
    <t xml:space="preserve">賞状在中につき折曲げ厳禁</t>
  </si>
  <si>
    <r>
      <rPr>
        <sz val="18"/>
        <color rgb="FF0000FF"/>
        <rFont val="Noto Sans"/>
        <family val="2"/>
      </rPr>
      <t xml:space="preserve">海峡アワード　交信リスト</t>
    </r>
    <r>
      <rPr>
        <sz val="18"/>
        <color rgb="FF0000FF"/>
        <rFont val="HG創英角ｺﾞｼｯｸUB"/>
        <family val="3"/>
        <charset val="128"/>
      </rPr>
      <t xml:space="preserve">(Ver 2.40)</t>
    </r>
  </si>
  <si>
    <t xml:space="preserve">アマチュア無線クラブ大正会</t>
  </si>
  <si>
    <t xml:space="preserve">2022/1/8  Ver. 2.40</t>
  </si>
  <si>
    <r>
      <rPr>
        <b val="true"/>
        <sz val="12"/>
        <rFont val="Noto Sans"/>
        <family val="2"/>
      </rPr>
      <t xml:space="preserve">交信数</t>
    </r>
    <r>
      <rPr>
        <b val="true"/>
        <sz val="12"/>
        <rFont val="ＭＳ Ｐゴシック"/>
        <family val="3"/>
        <charset val="128"/>
      </rPr>
      <t xml:space="preserve">-&gt;</t>
    </r>
  </si>
  <si>
    <t xml:space="preserve">JH3YAA-&gt;</t>
  </si>
  <si>
    <r>
      <rPr>
        <b val="true"/>
        <sz val="10"/>
        <color rgb="FFFF0000"/>
        <rFont val="ＭＳ Ｐゴシック"/>
        <family val="3"/>
        <charset val="128"/>
      </rPr>
      <t xml:space="preserve">MCSV</t>
    </r>
    <r>
      <rPr>
        <b val="true"/>
        <sz val="10"/>
        <color rgb="FFFF0000"/>
        <rFont val="Noto Sans"/>
        <family val="2"/>
      </rPr>
      <t xml:space="preserve">の集計から右クリックで</t>
    </r>
    <r>
      <rPr>
        <b val="true"/>
        <sz val="10"/>
        <color rgb="FFFF0000"/>
        <rFont val="ＭＳ Ｐゴシック"/>
        <family val="3"/>
        <charset val="128"/>
      </rPr>
      <t xml:space="preserve">G6</t>
    </r>
    <r>
      <rPr>
        <b val="true"/>
        <sz val="10"/>
        <color rgb="FFFF0000"/>
        <rFont val="Noto Sans"/>
        <family val="2"/>
      </rPr>
      <t xml:space="preserve">に貼り付けて下さい。</t>
    </r>
  </si>
  <si>
    <t xml:space="preserve">wkd</t>
  </si>
  <si>
    <t xml:space="preserve">海峡番号</t>
  </si>
  <si>
    <t xml:space="preserve">海峡名 称</t>
  </si>
  <si>
    <t xml:space="preserve">Code</t>
  </si>
  <si>
    <t xml:space="preserve">市区町村</t>
  </si>
  <si>
    <t xml:space="preserve">YAA</t>
  </si>
  <si>
    <t xml:space="preserve">ｺｰﾙｻｲﾝ</t>
  </si>
  <si>
    <t xml:space="preserve">交信日</t>
  </si>
  <si>
    <t xml:space="preserve">時間</t>
  </si>
  <si>
    <t xml:space="preserve">ﾓｰﾄﾞ</t>
  </si>
  <si>
    <t xml:space="preserve">Left</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A</t>
    </r>
  </si>
  <si>
    <t xml:space="preserve">津軽海峡</t>
  </si>
  <si>
    <t xml:space="preserve">0104</t>
  </si>
  <si>
    <t xml:space="preserve">北海道函館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1A</t>
    </r>
  </si>
  <si>
    <t xml:space="preserve">宗谷海峡</t>
  </si>
  <si>
    <t xml:space="preserve">0114</t>
  </si>
  <si>
    <t xml:space="preserve">北海道稚内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6A</t>
    </r>
  </si>
  <si>
    <t xml:space="preserve">利尻水道</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2A</t>
    </r>
  </si>
  <si>
    <t xml:space="preserve">根室海峡</t>
  </si>
  <si>
    <t xml:space="preserve">0123</t>
  </si>
  <si>
    <t xml:space="preserve">北海道根室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B</t>
    </r>
  </si>
  <si>
    <t xml:space="preserve">0136</t>
  </si>
  <si>
    <t xml:space="preserve">北海道北斗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3A</t>
    </r>
  </si>
  <si>
    <t xml:space="preserve">奥尻海峡</t>
  </si>
  <si>
    <t xml:space="preserve">01016A</t>
  </si>
  <si>
    <t xml:space="preserve">北海道奥尻郡奥尻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C</t>
    </r>
  </si>
  <si>
    <t xml:space="preserve">01021B</t>
  </si>
  <si>
    <t xml:space="preserve">北海道上磯郡木古内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D</t>
    </r>
  </si>
  <si>
    <t xml:space="preserve">01021C</t>
  </si>
  <si>
    <t xml:space="preserve">北海道上磯郡知内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2B</t>
    </r>
  </si>
  <si>
    <t xml:space="preserve">01036C</t>
  </si>
  <si>
    <t xml:space="preserve">北海道斜里郡斜里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6B</t>
    </r>
  </si>
  <si>
    <t xml:space="preserve">01046A</t>
  </si>
  <si>
    <r>
      <rPr>
        <sz val="12"/>
        <color rgb="FF000000"/>
        <rFont val="Noto Sans"/>
        <family val="2"/>
      </rPr>
      <t xml:space="preserve">北海道天塩郡</t>
    </r>
    <r>
      <rPr>
        <sz val="12"/>
        <color rgb="FF000000"/>
        <rFont val="ＭＳ Ｐゴシック"/>
        <family val="3"/>
        <charset val="128"/>
      </rPr>
      <t xml:space="preserve">(</t>
    </r>
    <r>
      <rPr>
        <sz val="12"/>
        <color rgb="FF000000"/>
        <rFont val="Noto Sans"/>
        <family val="2"/>
      </rPr>
      <t xml:space="preserve">宗谷</t>
    </r>
    <r>
      <rPr>
        <sz val="12"/>
        <color rgb="FF000000"/>
        <rFont val="ＭＳ Ｐゴシック"/>
        <family val="3"/>
        <charset val="128"/>
      </rPr>
      <t xml:space="preserve">)</t>
    </r>
    <r>
      <rPr>
        <sz val="12"/>
        <color rgb="FF000000"/>
        <rFont val="Noto Sans"/>
        <family val="2"/>
      </rPr>
      <t xml:space="preserve">豊富町</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6C</t>
    </r>
  </si>
  <si>
    <t xml:space="preserve">01046B</t>
  </si>
  <si>
    <r>
      <rPr>
        <sz val="12"/>
        <color rgb="FF000000"/>
        <rFont val="Noto Sans"/>
        <family val="2"/>
      </rPr>
      <t xml:space="preserve">北海道天塩郡</t>
    </r>
    <r>
      <rPr>
        <sz val="12"/>
        <color rgb="FF000000"/>
        <rFont val="ＭＳ Ｐゴシック"/>
        <family val="3"/>
        <charset val="128"/>
      </rPr>
      <t xml:space="preserve">(</t>
    </r>
    <r>
      <rPr>
        <sz val="12"/>
        <color rgb="FF000000"/>
        <rFont val="Noto Sans"/>
        <family val="2"/>
      </rPr>
      <t xml:space="preserve">宗谷</t>
    </r>
    <r>
      <rPr>
        <sz val="12"/>
        <color rgb="FF000000"/>
        <rFont val="ＭＳ Ｐゴシック"/>
        <family val="3"/>
        <charset val="128"/>
      </rPr>
      <t xml:space="preserve">)</t>
    </r>
    <r>
      <rPr>
        <sz val="12"/>
        <color rgb="FF000000"/>
        <rFont val="Noto Sans"/>
        <family val="2"/>
      </rPr>
      <t xml:space="preserve">幌延町</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5A</t>
    </r>
  </si>
  <si>
    <r>
      <rPr>
        <sz val="12"/>
        <color rgb="FF000000"/>
        <rFont val="Noto Sans"/>
        <family val="2"/>
      </rPr>
      <t xml:space="preserve">野付</t>
    </r>
    <r>
      <rPr>
        <sz val="12"/>
        <color rgb="FF000000"/>
        <rFont val="ＭＳ Ｐゴシック"/>
        <family val="3"/>
        <charset val="128"/>
      </rPr>
      <t xml:space="preserve">(</t>
    </r>
    <r>
      <rPr>
        <sz val="12"/>
        <color rgb="FF000000"/>
        <rFont val="Noto Sans"/>
        <family val="2"/>
      </rPr>
      <t xml:space="preserve">のつけ</t>
    </r>
    <r>
      <rPr>
        <sz val="12"/>
        <color rgb="FF000000"/>
        <rFont val="ＭＳ Ｐゴシック"/>
        <family val="3"/>
        <charset val="128"/>
      </rPr>
      <t xml:space="preserve">)</t>
    </r>
    <r>
      <rPr>
        <sz val="12"/>
        <color rgb="FF000000"/>
        <rFont val="Noto Sans"/>
        <family val="2"/>
      </rPr>
      <t xml:space="preserve">水道</t>
    </r>
  </si>
  <si>
    <t xml:space="preserve">01055A</t>
  </si>
  <si>
    <t xml:space="preserve">北海道野付郡別海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3B</t>
    </r>
  </si>
  <si>
    <t xml:space="preserve">01059A</t>
  </si>
  <si>
    <t xml:space="preserve">北海道檜山郡江差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E</t>
    </r>
  </si>
  <si>
    <t xml:space="preserve">01067A</t>
  </si>
  <si>
    <t xml:space="preserve">北海道松前郡福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4F</t>
    </r>
  </si>
  <si>
    <t xml:space="preserve">01067B</t>
  </si>
  <si>
    <t xml:space="preserve">北海道松前郡松前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6D</t>
    </r>
  </si>
  <si>
    <t xml:space="preserve">01076A</t>
  </si>
  <si>
    <t xml:space="preserve">北海道利尻郡利尻富士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7A</t>
    </r>
  </si>
  <si>
    <t xml:space="preserve">礼文水道</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7B</t>
    </r>
  </si>
  <si>
    <t xml:space="preserve">01076B</t>
  </si>
  <si>
    <t xml:space="preserve">北海道利尻郡利尻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7C</t>
    </r>
  </si>
  <si>
    <t xml:space="preserve">01078A</t>
  </si>
  <si>
    <t xml:space="preserve">北海道礼文郡礼文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1B</t>
    </r>
  </si>
  <si>
    <t xml:space="preserve">JH3YAA</t>
  </si>
  <si>
    <t xml:space="preserve">樺太西能登呂岬</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北海道</t>
    </r>
    <r>
      <rPr>
        <sz val="12"/>
        <color rgb="FF000000"/>
        <rFont val="ＭＳ Ｐゴシック"/>
        <family val="3"/>
        <charset val="128"/>
      </rPr>
      <t xml:space="preserve">05B</t>
    </r>
  </si>
  <si>
    <t xml:space="preserve">国後島</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A</t>
    </r>
  </si>
  <si>
    <t xml:space="preserve">0208</t>
  </si>
  <si>
    <t xml:space="preserve">青森県むつ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2A</t>
    </r>
  </si>
  <si>
    <t xml:space="preserve">平舘海峡</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B</t>
    </r>
  </si>
  <si>
    <t xml:space="preserve">02004B</t>
  </si>
  <si>
    <t xml:space="preserve">青森県下北郡大間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C</t>
    </r>
  </si>
  <si>
    <t xml:space="preserve">02004C</t>
  </si>
  <si>
    <t xml:space="preserve">青森県下北郡風間浦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D</t>
    </r>
  </si>
  <si>
    <t xml:space="preserve">02004D</t>
  </si>
  <si>
    <t xml:space="preserve">青森県下北郡佐井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E</t>
    </r>
  </si>
  <si>
    <t xml:space="preserve">02004G</t>
  </si>
  <si>
    <t xml:space="preserve">青森県下北郡東通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F</t>
    </r>
  </si>
  <si>
    <t xml:space="preserve">02007E</t>
  </si>
  <si>
    <t xml:space="preserve">青森県東津軽郡今別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1G</t>
    </r>
  </si>
  <si>
    <t xml:space="preserve">02007G</t>
  </si>
  <si>
    <t xml:space="preserve">青森県東津軽郡外ヶ浜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青森県</t>
    </r>
    <r>
      <rPr>
        <sz val="12"/>
        <color rgb="FF000000"/>
        <rFont val="ＭＳ Ｐゴシック"/>
        <family val="3"/>
        <charset val="128"/>
      </rPr>
      <t xml:space="preserve">02B</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城県</t>
    </r>
    <r>
      <rPr>
        <sz val="12"/>
        <color rgb="FF000000"/>
        <rFont val="ＭＳ Ｐゴシック"/>
        <family val="3"/>
        <charset val="128"/>
      </rPr>
      <t xml:space="preserve">02A</t>
    </r>
  </si>
  <si>
    <r>
      <rPr>
        <sz val="12"/>
        <color rgb="FF000000"/>
        <rFont val="Noto Sans"/>
        <family val="2"/>
      </rPr>
      <t xml:space="preserve">金華山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t xml:space="preserve">0602</t>
  </si>
  <si>
    <t xml:space="preserve">宮城県石巻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城県</t>
    </r>
    <r>
      <rPr>
        <sz val="12"/>
        <color rgb="FF000000"/>
        <rFont val="ＭＳ Ｐゴシック"/>
        <family val="3"/>
        <charset val="128"/>
      </rPr>
      <t xml:space="preserve">02B</t>
    </r>
  </si>
  <si>
    <r>
      <rPr>
        <sz val="12"/>
        <color rgb="FF000000"/>
        <rFont val="Noto Sans"/>
        <family val="2"/>
      </rPr>
      <t xml:space="preserve">金華山瀬戸</t>
    </r>
    <r>
      <rPr>
        <sz val="12"/>
        <color rgb="FF000000"/>
        <rFont val="ＭＳ Ｐゴシック"/>
        <family val="3"/>
        <charset val="128"/>
      </rPr>
      <t xml:space="preserve">(</t>
    </r>
    <r>
      <rPr>
        <sz val="12"/>
        <color rgb="FF000000"/>
        <rFont val="Noto Sans"/>
        <family val="2"/>
      </rPr>
      <t xml:space="preserve">金華山</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城県</t>
    </r>
    <r>
      <rPr>
        <sz val="12"/>
        <color rgb="FF000000"/>
        <rFont val="ＭＳ Ｐゴシック"/>
        <family val="3"/>
        <charset val="128"/>
      </rPr>
      <t xml:space="preserve">01A</t>
    </r>
  </si>
  <si>
    <r>
      <rPr>
        <sz val="12"/>
        <color rgb="FF000000"/>
        <rFont val="Noto Sans"/>
        <family val="2"/>
      </rPr>
      <t xml:space="preserve">大島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t xml:space="preserve">0605</t>
  </si>
  <si>
    <t xml:space="preserve">宮城県気仙沼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城県</t>
    </r>
    <r>
      <rPr>
        <sz val="12"/>
        <color rgb="FF000000"/>
        <rFont val="ＭＳ Ｐゴシック"/>
        <family val="3"/>
        <charset val="128"/>
      </rPr>
      <t xml:space="preserve">01B</t>
    </r>
  </si>
  <si>
    <r>
      <rPr>
        <sz val="12"/>
        <color rgb="FF000000"/>
        <rFont val="Noto Sans"/>
        <family val="2"/>
      </rPr>
      <t xml:space="preserve">大島瀬戸</t>
    </r>
    <r>
      <rPr>
        <sz val="12"/>
        <color rgb="FF000000"/>
        <rFont val="ＭＳ Ｐゴシック"/>
        <family val="3"/>
        <charset val="128"/>
      </rPr>
      <t xml:space="preserve">(</t>
    </r>
    <r>
      <rPr>
        <sz val="12"/>
        <color rgb="FF000000"/>
        <rFont val="Noto Sans"/>
        <family val="2"/>
      </rPr>
      <t xml:space="preserve">大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A</t>
    </r>
  </si>
  <si>
    <t xml:space="preserve">佐渡海峡</t>
  </si>
  <si>
    <t xml:space="preserve">0802</t>
  </si>
  <si>
    <t xml:space="preserve">新潟県長岡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B</t>
    </r>
  </si>
  <si>
    <t xml:space="preserve">0805</t>
  </si>
  <si>
    <t xml:space="preserve">新潟県柏崎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C</t>
    </r>
  </si>
  <si>
    <t xml:space="preserve">0806</t>
  </si>
  <si>
    <t xml:space="preserve">新潟県新発田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D</t>
    </r>
  </si>
  <si>
    <t xml:space="preserve">0812</t>
  </si>
  <si>
    <t xml:space="preserve">新潟県村上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E</t>
    </r>
  </si>
  <si>
    <t xml:space="preserve">0822</t>
  </si>
  <si>
    <t xml:space="preserve">新潟県上越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F</t>
    </r>
  </si>
  <si>
    <t xml:space="preserve">0824</t>
  </si>
  <si>
    <t xml:space="preserve">新潟県佐渡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G</t>
    </r>
  </si>
  <si>
    <t xml:space="preserve">0828</t>
  </si>
  <si>
    <t xml:space="preserve">新潟県胎内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H</t>
    </r>
  </si>
  <si>
    <t xml:space="preserve">080101</t>
  </si>
  <si>
    <t xml:space="preserve">新潟市北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I</t>
    </r>
  </si>
  <si>
    <t xml:space="preserve">080103</t>
  </si>
  <si>
    <t xml:space="preserve">新潟市中央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J</t>
    </r>
  </si>
  <si>
    <t xml:space="preserve">080107</t>
  </si>
  <si>
    <t xml:space="preserve">新潟市西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K</t>
    </r>
  </si>
  <si>
    <t xml:space="preserve">080108</t>
  </si>
  <si>
    <t xml:space="preserve">新潟市西蒲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新潟県</t>
    </r>
    <r>
      <rPr>
        <sz val="12"/>
        <color rgb="FF000000"/>
        <rFont val="ＭＳ Ｐゴシック"/>
        <family val="3"/>
        <charset val="128"/>
      </rPr>
      <t xml:space="preserve">01L</t>
    </r>
  </si>
  <si>
    <t xml:space="preserve">08007C</t>
  </si>
  <si>
    <t xml:space="preserve">新潟県三島郡出雲崎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神奈川県</t>
    </r>
    <r>
      <rPr>
        <sz val="12"/>
        <color rgb="FF000000"/>
        <rFont val="ＭＳ Ｐゴシック"/>
        <family val="3"/>
        <charset val="128"/>
      </rPr>
      <t xml:space="preserve">01A</t>
    </r>
  </si>
  <si>
    <t xml:space="preserve">浦賀水道</t>
  </si>
  <si>
    <t xml:space="preserve">1102</t>
  </si>
  <si>
    <t xml:space="preserve">神奈川県横須賀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神奈川県</t>
    </r>
    <r>
      <rPr>
        <sz val="12"/>
        <color rgb="FF000000"/>
        <rFont val="ＭＳ Ｐゴシック"/>
        <family val="3"/>
        <charset val="128"/>
      </rPr>
      <t xml:space="preserve">01B</t>
    </r>
  </si>
  <si>
    <t xml:space="preserve">1111</t>
  </si>
  <si>
    <t xml:space="preserve">神奈川県三浦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千葉県</t>
    </r>
    <r>
      <rPr>
        <sz val="12"/>
        <color rgb="FF000000"/>
        <rFont val="ＭＳ Ｐゴシック"/>
        <family val="3"/>
        <charset val="128"/>
      </rPr>
      <t xml:space="preserve">01A</t>
    </r>
  </si>
  <si>
    <t xml:space="preserve">1205</t>
  </si>
  <si>
    <t xml:space="preserve">千葉県館山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千葉県</t>
    </r>
    <r>
      <rPr>
        <sz val="12"/>
        <color rgb="FF000000"/>
        <rFont val="ＭＳ Ｐゴシック"/>
        <family val="3"/>
        <charset val="128"/>
      </rPr>
      <t xml:space="preserve">01B</t>
    </r>
  </si>
  <si>
    <t xml:space="preserve">1226</t>
  </si>
  <si>
    <t xml:space="preserve">千葉県富津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千葉県</t>
    </r>
    <r>
      <rPr>
        <sz val="12"/>
        <color rgb="FF000000"/>
        <rFont val="ＭＳ Ｐゴシック"/>
        <family val="3"/>
        <charset val="128"/>
      </rPr>
      <t xml:space="preserve">01C</t>
    </r>
  </si>
  <si>
    <t xml:space="preserve">1234</t>
  </si>
  <si>
    <t xml:space="preserve">千葉県南房総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千葉県</t>
    </r>
    <r>
      <rPr>
        <sz val="12"/>
        <color rgb="FF000000"/>
        <rFont val="ＭＳ Ｐゴシック"/>
        <family val="3"/>
        <charset val="128"/>
      </rPr>
      <t xml:space="preserve">01D</t>
    </r>
  </si>
  <si>
    <t xml:space="preserve">12001G</t>
  </si>
  <si>
    <t xml:space="preserve">千葉県安房郡鋸南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知県</t>
    </r>
    <r>
      <rPr>
        <sz val="12"/>
        <color rgb="FF000000"/>
        <rFont val="ＭＳ Ｐゴシック"/>
        <family val="3"/>
        <charset val="128"/>
      </rPr>
      <t xml:space="preserve">01</t>
    </r>
  </si>
  <si>
    <r>
      <rPr>
        <sz val="12"/>
        <color rgb="FF000000"/>
        <rFont val="Noto Sans"/>
        <family val="2"/>
      </rPr>
      <t xml:space="preserve">伊良湖</t>
    </r>
    <r>
      <rPr>
        <sz val="12"/>
        <color rgb="FF000000"/>
        <rFont val="ＭＳ Ｐゴシック"/>
        <family val="3"/>
        <charset val="128"/>
      </rPr>
      <t xml:space="preserve">(</t>
    </r>
    <r>
      <rPr>
        <sz val="12"/>
        <color rgb="FF000000"/>
        <rFont val="Noto Sans"/>
        <family val="2"/>
      </rPr>
      <t xml:space="preserve">いらご</t>
    </r>
    <r>
      <rPr>
        <sz val="12"/>
        <color rgb="FF000000"/>
        <rFont val="ＭＳ Ｐゴシック"/>
        <family val="3"/>
        <charset val="128"/>
      </rPr>
      <t xml:space="preserve">)</t>
    </r>
    <r>
      <rPr>
        <sz val="12"/>
        <color rgb="FF000000"/>
        <rFont val="Noto Sans"/>
        <family val="2"/>
      </rPr>
      <t xml:space="preserve">水道</t>
    </r>
  </si>
  <si>
    <t xml:space="preserve">2033</t>
  </si>
  <si>
    <t xml:space="preserve">愛知県田原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三重県</t>
    </r>
    <r>
      <rPr>
        <sz val="12"/>
        <color rgb="FF000000"/>
        <rFont val="ＭＳ Ｐゴシック"/>
        <family val="3"/>
        <charset val="128"/>
      </rPr>
      <t xml:space="preserve">01</t>
    </r>
  </si>
  <si>
    <t xml:space="preserve">2111</t>
  </si>
  <si>
    <t xml:space="preserve">三重県鳥羽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1</t>
    </r>
  </si>
  <si>
    <r>
      <rPr>
        <sz val="12"/>
        <color rgb="FF000000"/>
        <rFont val="Noto Sans"/>
        <family val="2"/>
      </rPr>
      <t xml:space="preserve">紀淡</t>
    </r>
    <r>
      <rPr>
        <sz val="12"/>
        <color rgb="FF000000"/>
        <rFont val="ＭＳ Ｐゴシック"/>
        <family val="3"/>
        <charset val="128"/>
      </rPr>
      <t xml:space="preserve">(</t>
    </r>
    <r>
      <rPr>
        <sz val="12"/>
        <color rgb="FF000000"/>
        <rFont val="Noto Sans"/>
        <family val="2"/>
      </rPr>
      <t xml:space="preserve">きたん</t>
    </r>
    <r>
      <rPr>
        <sz val="12"/>
        <color rgb="FF000000"/>
        <rFont val="ＭＳ Ｐゴシック"/>
        <family val="3"/>
        <charset val="128"/>
      </rPr>
      <t xml:space="preserve">)</t>
    </r>
    <r>
      <rPr>
        <sz val="12"/>
        <color rgb="FF000000"/>
        <rFont val="Noto Sans"/>
        <family val="2"/>
      </rPr>
      <t xml:space="preserve">海峡</t>
    </r>
  </si>
  <si>
    <t xml:space="preserve">2601</t>
  </si>
  <si>
    <t xml:space="preserve">和歌山県和歌山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2</t>
    </r>
  </si>
  <si>
    <t xml:space="preserve">友ヶ島水道</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A</t>
    </r>
  </si>
  <si>
    <t xml:space="preserve">紀伊水道</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4A</t>
    </r>
  </si>
  <si>
    <r>
      <rPr>
        <sz val="12"/>
        <color rgb="FF000000"/>
        <rFont val="Noto Sans"/>
        <family val="2"/>
      </rPr>
      <t xml:space="preserve">中ノ瀬戸</t>
    </r>
    <r>
      <rPr>
        <sz val="12"/>
        <color rgb="FF000000"/>
        <rFont val="ＭＳ Ｐゴシック"/>
        <family val="3"/>
        <charset val="128"/>
      </rPr>
      <t xml:space="preserve">(</t>
    </r>
    <r>
      <rPr>
        <sz val="12"/>
        <color rgb="FF000000"/>
        <rFont val="Noto Sans"/>
        <family val="2"/>
      </rPr>
      <t xml:space="preserve">地ノ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4B</t>
    </r>
  </si>
  <si>
    <r>
      <rPr>
        <sz val="12"/>
        <color rgb="FF000000"/>
        <rFont val="Noto Sans"/>
        <family val="2"/>
      </rPr>
      <t xml:space="preserve">中ノ瀬戸</t>
    </r>
    <r>
      <rPr>
        <sz val="12"/>
        <color rgb="FF000000"/>
        <rFont val="ＭＳ Ｐゴシック"/>
        <family val="3"/>
        <charset val="128"/>
      </rPr>
      <t xml:space="preserve">(</t>
    </r>
    <r>
      <rPr>
        <sz val="12"/>
        <color rgb="FF000000"/>
        <rFont val="Noto Sans"/>
        <family val="2"/>
      </rPr>
      <t xml:space="preserve">友ヶ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5A</t>
    </r>
  </si>
  <si>
    <r>
      <rPr>
        <sz val="12"/>
        <color rgb="FF000000"/>
        <rFont val="Noto Sans"/>
        <family val="2"/>
      </rPr>
      <t xml:space="preserve">加太の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5B</t>
    </r>
  </si>
  <si>
    <r>
      <rPr>
        <sz val="12"/>
        <color rgb="FF000000"/>
        <rFont val="Noto Sans"/>
        <family val="2"/>
      </rPr>
      <t xml:space="preserve">加太の瀬戸</t>
    </r>
    <r>
      <rPr>
        <sz val="12"/>
        <color rgb="FF000000"/>
        <rFont val="ＭＳ Ｐゴシック"/>
        <family val="3"/>
        <charset val="128"/>
      </rPr>
      <t xml:space="preserve">(</t>
    </r>
    <r>
      <rPr>
        <sz val="12"/>
        <color rgb="FF000000"/>
        <rFont val="Noto Sans"/>
        <family val="2"/>
      </rPr>
      <t xml:space="preserve">地ノ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B</t>
    </r>
  </si>
  <si>
    <t xml:space="preserve">2603</t>
  </si>
  <si>
    <t xml:space="preserve">和歌山県海南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C</t>
    </r>
  </si>
  <si>
    <t xml:space="preserve">2604</t>
  </si>
  <si>
    <t xml:space="preserve">和歌山県田辺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D</t>
    </r>
  </si>
  <si>
    <t xml:space="preserve">2605</t>
  </si>
  <si>
    <t xml:space="preserve">和歌山県御坊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E</t>
    </r>
  </si>
  <si>
    <t xml:space="preserve">2607</t>
  </si>
  <si>
    <t xml:space="preserve">和歌山県有田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F</t>
    </r>
  </si>
  <si>
    <t xml:space="preserve">26001A</t>
  </si>
  <si>
    <t xml:space="preserve">和歌山県有田郡広川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G</t>
    </r>
  </si>
  <si>
    <t xml:space="preserve">26001B</t>
  </si>
  <si>
    <t xml:space="preserve">和歌山県有田郡湯浅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H</t>
    </r>
  </si>
  <si>
    <t xml:space="preserve">26005D</t>
  </si>
  <si>
    <t xml:space="preserve">和歌山県西牟婁郡白浜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I</t>
    </r>
  </si>
  <si>
    <t xml:space="preserve">26005E</t>
  </si>
  <si>
    <t xml:space="preserve">和歌山県西牟婁郡すさみ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N</t>
    </r>
  </si>
  <si>
    <t xml:space="preserve">26006H</t>
  </si>
  <si>
    <t xml:space="preserve">和歌山県東牟婁郡串本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J</t>
    </r>
  </si>
  <si>
    <t xml:space="preserve">26007C</t>
  </si>
  <si>
    <t xml:space="preserve">和歌山県日高郡由良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K</t>
    </r>
  </si>
  <si>
    <t xml:space="preserve">26007D</t>
  </si>
  <si>
    <t xml:space="preserve">和歌山県日高郡印南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L</t>
    </r>
  </si>
  <si>
    <t xml:space="preserve">26007F</t>
  </si>
  <si>
    <t xml:space="preserve">和歌山県日高郡日高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和歌山県</t>
    </r>
    <r>
      <rPr>
        <sz val="12"/>
        <color rgb="FF000000"/>
        <rFont val="ＭＳ Ｐゴシック"/>
        <family val="3"/>
        <charset val="128"/>
      </rPr>
      <t xml:space="preserve">03M</t>
    </r>
  </si>
  <si>
    <t xml:space="preserve">26007K</t>
  </si>
  <si>
    <t xml:space="preserve">和歌山県日高郡みなべ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1A</t>
    </r>
  </si>
  <si>
    <t xml:space="preserve">明石海峡</t>
  </si>
  <si>
    <t xml:space="preserve">2704</t>
  </si>
  <si>
    <t xml:space="preserve">兵庫県明石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3</t>
    </r>
  </si>
  <si>
    <t xml:space="preserve">2706 </t>
  </si>
  <si>
    <t xml:space="preserve">兵庫県洲本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4</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5A</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2A</t>
    </r>
  </si>
  <si>
    <t xml:space="preserve">鳴門海峡</t>
  </si>
  <si>
    <t xml:space="preserve">2725</t>
  </si>
  <si>
    <t xml:space="preserve">兵庫県南あわじ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5B</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兵庫県</t>
    </r>
    <r>
      <rPr>
        <sz val="12"/>
        <color rgb="FF000000"/>
        <rFont val="ＭＳ Ｐゴシック"/>
        <family val="3"/>
        <charset val="128"/>
      </rPr>
      <t xml:space="preserve">01B</t>
    </r>
  </si>
  <si>
    <t xml:space="preserve">2727</t>
  </si>
  <si>
    <t xml:space="preserve">兵庫県淡路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A</t>
    </r>
  </si>
  <si>
    <r>
      <rPr>
        <sz val="12"/>
        <color rgb="FF000000"/>
        <rFont val="Noto Sans"/>
        <family val="2"/>
      </rPr>
      <t xml:space="preserve">備讃</t>
    </r>
    <r>
      <rPr>
        <sz val="12"/>
        <color rgb="FF000000"/>
        <rFont val="ＭＳ Ｐゴシック"/>
        <family val="3"/>
        <charset val="128"/>
      </rPr>
      <t xml:space="preserve">(</t>
    </r>
    <r>
      <rPr>
        <sz val="12"/>
        <color rgb="FF000000"/>
        <rFont val="Noto Sans"/>
        <family val="2"/>
      </rPr>
      <t xml:space="preserve">びさん</t>
    </r>
    <r>
      <rPr>
        <sz val="12"/>
        <color rgb="FF000000"/>
        <rFont val="ＭＳ Ｐゴシック"/>
        <family val="3"/>
        <charset val="128"/>
      </rPr>
      <t xml:space="preserve">)</t>
    </r>
    <r>
      <rPr>
        <sz val="12"/>
        <color rgb="FF000000"/>
        <rFont val="Noto Sans"/>
        <family val="2"/>
      </rPr>
      <t xml:space="preserve">瀬戸</t>
    </r>
  </si>
  <si>
    <t xml:space="preserve">310103</t>
  </si>
  <si>
    <t xml:space="preserve">岡山市東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B</t>
    </r>
  </si>
  <si>
    <t xml:space="preserve">310104</t>
  </si>
  <si>
    <t xml:space="preserve">岡山市南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C</t>
    </r>
  </si>
  <si>
    <t xml:space="preserve">3102</t>
  </si>
  <si>
    <t xml:space="preserve">岡山県倉敷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D</t>
    </r>
  </si>
  <si>
    <t xml:space="preserve">3104</t>
  </si>
  <si>
    <t xml:space="preserve">岡山県玉野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E</t>
    </r>
  </si>
  <si>
    <t xml:space="preserve">3107</t>
  </si>
  <si>
    <t xml:space="preserve">岡山県笠岡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F</t>
    </r>
  </si>
  <si>
    <t xml:space="preserve">3113</t>
  </si>
  <si>
    <t xml:space="preserve">岡山県備前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G</t>
    </r>
  </si>
  <si>
    <t xml:space="preserve">3114</t>
  </si>
  <si>
    <t xml:space="preserve">岡山県瀬戸内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岡山県</t>
    </r>
    <r>
      <rPr>
        <sz val="12"/>
        <color rgb="FF000000"/>
        <rFont val="ＭＳ Ｐゴシック"/>
        <family val="3"/>
        <charset val="128"/>
      </rPr>
      <t xml:space="preserve">01H</t>
    </r>
  </si>
  <si>
    <t xml:space="preserve">3118</t>
  </si>
  <si>
    <t xml:space="preserve">岡山県浅口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島根県</t>
    </r>
    <r>
      <rPr>
        <sz val="12"/>
        <color rgb="FF000000"/>
        <rFont val="ＭＳ Ｐゴシック"/>
        <family val="3"/>
        <charset val="128"/>
      </rPr>
      <t xml:space="preserve">01</t>
    </r>
  </si>
  <si>
    <t xml:space="preserve">境水道</t>
  </si>
  <si>
    <t xml:space="preserve">3201</t>
  </si>
  <si>
    <t xml:space="preserve">島根県松江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山口県</t>
    </r>
    <r>
      <rPr>
        <sz val="12"/>
        <color rgb="FF000000"/>
        <rFont val="ＭＳ Ｐゴシック"/>
        <family val="3"/>
        <charset val="128"/>
      </rPr>
      <t xml:space="preserve">01</t>
    </r>
  </si>
  <si>
    <t xml:space="preserve">関門海峡</t>
  </si>
  <si>
    <t xml:space="preserve">3302</t>
  </si>
  <si>
    <t xml:space="preserve">山口県下関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山口県</t>
    </r>
    <r>
      <rPr>
        <sz val="12"/>
        <color rgb="FF000000"/>
        <rFont val="ＭＳ Ｐゴシック"/>
        <family val="3"/>
        <charset val="128"/>
      </rPr>
      <t xml:space="preserve">03A</t>
    </r>
  </si>
  <si>
    <r>
      <rPr>
        <sz val="12"/>
        <color rgb="FF000000"/>
        <rFont val="Noto Sans"/>
        <family val="2"/>
      </rPr>
      <t xml:space="preserve">小瀬戸</t>
    </r>
    <r>
      <rPr>
        <sz val="12"/>
        <color rgb="FF000000"/>
        <rFont val="ＭＳ Ｐゴシック"/>
        <family val="3"/>
        <charset val="128"/>
      </rPr>
      <t xml:space="preserve">(</t>
    </r>
    <r>
      <rPr>
        <sz val="12"/>
        <color rgb="FF000000"/>
        <rFont val="Noto Sans"/>
        <family val="2"/>
      </rPr>
      <t xml:space="preserve">こせど</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山口県</t>
    </r>
    <r>
      <rPr>
        <sz val="12"/>
        <color rgb="FF000000"/>
        <rFont val="ＭＳ Ｐゴシック"/>
        <family val="3"/>
        <charset val="128"/>
      </rPr>
      <t xml:space="preserve">03B</t>
    </r>
  </si>
  <si>
    <r>
      <rPr>
        <sz val="12"/>
        <color rgb="FF000000"/>
        <rFont val="Noto Sans"/>
        <family val="2"/>
      </rPr>
      <t xml:space="preserve">小瀬戸</t>
    </r>
    <r>
      <rPr>
        <sz val="12"/>
        <color rgb="FF000000"/>
        <rFont val="ＭＳ Ｐゴシック"/>
        <family val="3"/>
        <charset val="128"/>
      </rPr>
      <t xml:space="preserve">(</t>
    </r>
    <r>
      <rPr>
        <sz val="12"/>
        <color rgb="FF000000"/>
        <rFont val="Noto Sans"/>
        <family val="2"/>
      </rPr>
      <t xml:space="preserve">こせど</t>
    </r>
    <r>
      <rPr>
        <sz val="12"/>
        <color rgb="FF000000"/>
        <rFont val="ＭＳ Ｐゴシック"/>
        <family val="3"/>
        <charset val="128"/>
      </rPr>
      <t xml:space="preserve">)(</t>
    </r>
    <r>
      <rPr>
        <sz val="12"/>
        <color rgb="FF000000"/>
        <rFont val="Noto Sans"/>
        <family val="2"/>
      </rPr>
      <t xml:space="preserve">彦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山口県</t>
    </r>
    <r>
      <rPr>
        <sz val="12"/>
        <color rgb="FF000000"/>
        <rFont val="ＭＳ Ｐゴシック"/>
        <family val="3"/>
        <charset val="128"/>
      </rPr>
      <t xml:space="preserve">02A</t>
    </r>
  </si>
  <si>
    <r>
      <rPr>
        <sz val="12"/>
        <color rgb="FF000000"/>
        <rFont val="Noto Sans"/>
        <family val="2"/>
      </rPr>
      <t xml:space="preserve">大畠</t>
    </r>
    <r>
      <rPr>
        <sz val="12"/>
        <color rgb="FF000000"/>
        <rFont val="ＭＳ Ｐゴシック"/>
        <family val="3"/>
        <charset val="128"/>
      </rPr>
      <t xml:space="preserve">(</t>
    </r>
    <r>
      <rPr>
        <sz val="12"/>
        <color rgb="FF000000"/>
        <rFont val="Noto Sans"/>
        <family val="2"/>
      </rPr>
      <t xml:space="preserve">おおばたけ</t>
    </r>
    <r>
      <rPr>
        <sz val="12"/>
        <color rgb="FF000000"/>
        <rFont val="ＭＳ Ｐゴシック"/>
        <family val="3"/>
        <charset val="128"/>
      </rPr>
      <t xml:space="preserve">)</t>
    </r>
    <r>
      <rPr>
        <sz val="12"/>
        <color rgb="FF000000"/>
        <rFont val="Noto Sans"/>
        <family val="2"/>
      </rPr>
      <t xml:space="preserve">瀬戸</t>
    </r>
  </si>
  <si>
    <t xml:space="preserve">3312</t>
  </si>
  <si>
    <t xml:space="preserve">山口県柳井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山口県</t>
    </r>
    <r>
      <rPr>
        <sz val="12"/>
        <color rgb="FF000000"/>
        <rFont val="ＭＳ Ｐゴシック"/>
        <family val="3"/>
        <charset val="128"/>
      </rPr>
      <t xml:space="preserve">02B</t>
    </r>
  </si>
  <si>
    <t xml:space="preserve">33003E</t>
  </si>
  <si>
    <t xml:space="preserve">山口県大島郡周防大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鳥取県</t>
    </r>
    <r>
      <rPr>
        <sz val="12"/>
        <color rgb="FF000000"/>
        <rFont val="ＭＳ Ｐゴシック"/>
        <family val="3"/>
        <charset val="128"/>
      </rPr>
      <t xml:space="preserve">01</t>
    </r>
  </si>
  <si>
    <t xml:space="preserve">3404</t>
  </si>
  <si>
    <t xml:space="preserve">鳥取県境港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4A</t>
    </r>
  </si>
  <si>
    <r>
      <rPr>
        <sz val="12"/>
        <color rgb="FF000000"/>
        <rFont val="Noto Sans"/>
        <family val="2"/>
      </rPr>
      <t xml:space="preserve">音戸</t>
    </r>
    <r>
      <rPr>
        <sz val="12"/>
        <color rgb="FF000000"/>
        <rFont val="ＭＳ Ｐゴシック"/>
        <family val="3"/>
        <charset val="128"/>
      </rPr>
      <t xml:space="preserve">(</t>
    </r>
    <r>
      <rPr>
        <sz val="12"/>
        <color rgb="FF000000"/>
        <rFont val="Noto Sans"/>
        <family val="2"/>
      </rPr>
      <t xml:space="preserve">おんど</t>
    </r>
    <r>
      <rPr>
        <sz val="12"/>
        <color rgb="FF000000"/>
        <rFont val="ＭＳ Ｐゴシック"/>
        <family val="3"/>
        <charset val="128"/>
      </rPr>
      <t xml:space="preserve">)</t>
    </r>
    <r>
      <rPr>
        <sz val="12"/>
        <color rgb="FF000000"/>
        <rFont val="Noto Sans"/>
        <family val="2"/>
      </rPr>
      <t xml:space="preserve">の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t xml:space="preserve">3502</t>
  </si>
  <si>
    <t xml:space="preserve">広島県呉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4B</t>
    </r>
  </si>
  <si>
    <r>
      <rPr>
        <sz val="12"/>
        <color rgb="FF000000"/>
        <rFont val="Noto Sans"/>
        <family val="2"/>
      </rPr>
      <t xml:space="preserve">音戸</t>
    </r>
    <r>
      <rPr>
        <sz val="12"/>
        <color rgb="FF000000"/>
        <rFont val="ＭＳ Ｐゴシック"/>
        <family val="3"/>
        <charset val="128"/>
      </rPr>
      <t xml:space="preserve">(</t>
    </r>
    <r>
      <rPr>
        <sz val="12"/>
        <color rgb="FF000000"/>
        <rFont val="Noto Sans"/>
        <family val="2"/>
      </rPr>
      <t xml:space="preserve">おんど</t>
    </r>
    <r>
      <rPr>
        <sz val="12"/>
        <color rgb="FF000000"/>
        <rFont val="ＭＳ Ｐゴシック"/>
        <family val="3"/>
        <charset val="128"/>
      </rPr>
      <t xml:space="preserve">)</t>
    </r>
    <r>
      <rPr>
        <sz val="12"/>
        <color rgb="FF000000"/>
        <rFont val="Noto Sans"/>
        <family val="2"/>
      </rPr>
      <t xml:space="preserve">の瀬戸</t>
    </r>
    <r>
      <rPr>
        <sz val="12"/>
        <color rgb="FF000000"/>
        <rFont val="ＭＳ Ｐゴシック"/>
        <family val="3"/>
        <charset val="128"/>
      </rPr>
      <t xml:space="preserve">(</t>
    </r>
    <r>
      <rPr>
        <sz val="12"/>
        <color rgb="FF000000"/>
        <rFont val="Noto Sans"/>
        <family val="2"/>
      </rPr>
      <t xml:space="preserve">倉橋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1A</t>
    </r>
  </si>
  <si>
    <r>
      <rPr>
        <sz val="12"/>
        <color rgb="FF000000"/>
        <rFont val="Noto Sans"/>
        <family val="2"/>
      </rPr>
      <t xml:space="preserve">尾道水道</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t xml:space="preserve">3505</t>
  </si>
  <si>
    <t xml:space="preserve">広島県尾道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1B</t>
    </r>
  </si>
  <si>
    <r>
      <rPr>
        <sz val="12"/>
        <color rgb="FF000000"/>
        <rFont val="Noto Sans"/>
        <family val="2"/>
      </rPr>
      <t xml:space="preserve">尾道水道</t>
    </r>
    <r>
      <rPr>
        <sz val="12"/>
        <color rgb="FF000000"/>
        <rFont val="ＭＳ Ｐゴシック"/>
        <family val="3"/>
        <charset val="128"/>
      </rPr>
      <t xml:space="preserve">(</t>
    </r>
    <r>
      <rPr>
        <sz val="12"/>
        <color rgb="FF000000"/>
        <rFont val="Noto Sans"/>
        <family val="2"/>
      </rPr>
      <t xml:space="preserve">向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2A</t>
    </r>
  </si>
  <si>
    <r>
      <rPr>
        <sz val="12"/>
        <color rgb="FF000000"/>
        <rFont val="Noto Sans"/>
        <family val="2"/>
      </rPr>
      <t xml:space="preserve">瀬戸田水道</t>
    </r>
    <r>
      <rPr>
        <sz val="12"/>
        <color rgb="FF000000"/>
        <rFont val="ＭＳ Ｐゴシック"/>
        <family val="3"/>
        <charset val="128"/>
      </rPr>
      <t xml:space="preserve">(</t>
    </r>
    <r>
      <rPr>
        <sz val="12"/>
        <color rgb="FF000000"/>
        <rFont val="Noto Sans"/>
        <family val="2"/>
      </rPr>
      <t xml:space="preserve">生口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2B</t>
    </r>
  </si>
  <si>
    <r>
      <rPr>
        <sz val="12"/>
        <color rgb="FF000000"/>
        <rFont val="Noto Sans"/>
        <family val="2"/>
      </rPr>
      <t xml:space="preserve">瀬戸田水道</t>
    </r>
    <r>
      <rPr>
        <sz val="12"/>
        <color rgb="FF000000"/>
        <rFont val="ＭＳ Ｐゴシック"/>
        <family val="3"/>
        <charset val="128"/>
      </rPr>
      <t xml:space="preserve">(</t>
    </r>
    <r>
      <rPr>
        <sz val="12"/>
        <color rgb="FF000000"/>
        <rFont val="Noto Sans"/>
        <family val="2"/>
      </rPr>
      <t xml:space="preserve">高根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3A</t>
    </r>
  </si>
  <si>
    <r>
      <rPr>
        <sz val="12"/>
        <color rgb="FF000000"/>
        <rFont val="Noto Sans"/>
        <family val="2"/>
      </rPr>
      <t xml:space="preserve">大野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t xml:space="preserve">3514</t>
  </si>
  <si>
    <t xml:space="preserve">広島県廿日市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広島県</t>
    </r>
    <r>
      <rPr>
        <sz val="12"/>
        <color rgb="FF000000"/>
        <rFont val="ＭＳ Ｐゴシック"/>
        <family val="3"/>
        <charset val="128"/>
      </rPr>
      <t xml:space="preserve">03B</t>
    </r>
  </si>
  <si>
    <r>
      <rPr>
        <sz val="12"/>
        <color rgb="FF000000"/>
        <rFont val="Noto Sans"/>
        <family val="2"/>
      </rPr>
      <t xml:space="preserve">大野瀬戸</t>
    </r>
    <r>
      <rPr>
        <sz val="12"/>
        <color rgb="FF000000"/>
        <rFont val="ＭＳ Ｐゴシック"/>
        <family val="3"/>
        <charset val="128"/>
      </rPr>
      <t xml:space="preserve">(</t>
    </r>
    <r>
      <rPr>
        <sz val="12"/>
        <color rgb="FF000000"/>
        <rFont val="Noto Sans"/>
        <family val="2"/>
      </rPr>
      <t xml:space="preserve">厳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A</t>
    </r>
  </si>
  <si>
    <t xml:space="preserve">香川県高松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B</t>
    </r>
  </si>
  <si>
    <t xml:space="preserve">3602</t>
  </si>
  <si>
    <t xml:space="preserve">香川県丸亀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C</t>
    </r>
  </si>
  <si>
    <t xml:space="preserve">香川県坂出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D</t>
    </r>
  </si>
  <si>
    <t xml:space="preserve">香川県さぬき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E</t>
    </r>
  </si>
  <si>
    <t xml:space="preserve">3607</t>
  </si>
  <si>
    <t xml:space="preserve">香川県東かがわ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F</t>
    </r>
  </si>
  <si>
    <t xml:space="preserve">香川県三豊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G</t>
    </r>
  </si>
  <si>
    <t xml:space="preserve">36001C</t>
  </si>
  <si>
    <t xml:space="preserve">香川県綾歌郡宇多津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1A</t>
    </r>
  </si>
  <si>
    <r>
      <rPr>
        <sz val="12"/>
        <color rgb="FF000000"/>
        <rFont val="Noto Sans"/>
        <family val="2"/>
      </rPr>
      <t xml:space="preserve">土渕</t>
    </r>
    <r>
      <rPr>
        <sz val="12"/>
        <color rgb="FF000000"/>
        <rFont val="ＭＳ Ｐゴシック"/>
        <family val="3"/>
        <charset val="128"/>
      </rPr>
      <t xml:space="preserve">(</t>
    </r>
    <r>
      <rPr>
        <sz val="12"/>
        <color rgb="FF000000"/>
        <rFont val="Noto Sans"/>
        <family val="2"/>
      </rPr>
      <t xml:space="preserve">どふち</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小豆島</t>
    </r>
    <r>
      <rPr>
        <sz val="12"/>
        <color rgb="FF000000"/>
        <rFont val="ＭＳ Ｐゴシック"/>
        <family val="3"/>
        <charset val="128"/>
      </rPr>
      <t xml:space="preserve">)</t>
    </r>
  </si>
  <si>
    <t xml:space="preserve">36005C</t>
  </si>
  <si>
    <t xml:space="preserve">香川県小豆郡土庄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1B</t>
    </r>
  </si>
  <si>
    <r>
      <rPr>
        <sz val="12"/>
        <color rgb="FF000000"/>
        <rFont val="Noto Sans"/>
        <family val="2"/>
      </rPr>
      <t xml:space="preserve">土渕</t>
    </r>
    <r>
      <rPr>
        <sz val="12"/>
        <color rgb="FF000000"/>
        <rFont val="ＭＳ Ｐゴシック"/>
        <family val="3"/>
        <charset val="128"/>
      </rPr>
      <t xml:space="preserve">(</t>
    </r>
    <r>
      <rPr>
        <sz val="12"/>
        <color rgb="FF000000"/>
        <rFont val="Noto Sans"/>
        <family val="2"/>
      </rPr>
      <t xml:space="preserve">どふち</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前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I</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J</t>
    </r>
  </si>
  <si>
    <t xml:space="preserve">36005D</t>
  </si>
  <si>
    <t xml:space="preserve">香川県小豆郡小豆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香川県</t>
    </r>
    <r>
      <rPr>
        <sz val="12"/>
        <color rgb="FF000000"/>
        <rFont val="ＭＳ Ｐゴシック"/>
        <family val="3"/>
        <charset val="128"/>
      </rPr>
      <t xml:space="preserve">02H</t>
    </r>
  </si>
  <si>
    <t xml:space="preserve">36006B</t>
  </si>
  <si>
    <t xml:space="preserve">香川県仲多度郡多度津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B</t>
    </r>
  </si>
  <si>
    <t xml:space="preserve">3701</t>
  </si>
  <si>
    <t xml:space="preserve">徳島県徳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1A</t>
    </r>
  </si>
  <si>
    <t xml:space="preserve">3702</t>
  </si>
  <si>
    <t xml:space="preserve">徳島県鳴門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2A</t>
    </r>
  </si>
  <si>
    <r>
      <rPr>
        <sz val="12"/>
        <color rgb="FF000000"/>
        <rFont val="Noto Sans"/>
        <family val="2"/>
      </rPr>
      <t xml:space="preserve">小鳴門海峡</t>
    </r>
    <r>
      <rPr>
        <sz val="12"/>
        <color rgb="FF000000"/>
        <rFont val="ＭＳ Ｐゴシック"/>
        <family val="3"/>
        <charset val="128"/>
      </rPr>
      <t xml:space="preserve">(</t>
    </r>
    <r>
      <rPr>
        <sz val="12"/>
        <color rgb="FF000000"/>
        <rFont val="Noto Sans"/>
        <family val="2"/>
      </rPr>
      <t xml:space="preserve">四国本土</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2B</t>
    </r>
  </si>
  <si>
    <r>
      <rPr>
        <sz val="12"/>
        <color rgb="FF000000"/>
        <rFont val="Noto Sans"/>
        <family val="2"/>
      </rPr>
      <t xml:space="preserve">小鳴門海峡</t>
    </r>
    <r>
      <rPr>
        <sz val="12"/>
        <color rgb="FF000000"/>
        <rFont val="ＭＳ Ｐゴシック"/>
        <family val="3"/>
        <charset val="128"/>
      </rPr>
      <t xml:space="preserve">(</t>
    </r>
    <r>
      <rPr>
        <sz val="12"/>
        <color rgb="FF000000"/>
        <rFont val="Noto Sans"/>
        <family val="2"/>
      </rPr>
      <t xml:space="preserve">大毛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2C</t>
    </r>
  </si>
  <si>
    <r>
      <rPr>
        <sz val="12"/>
        <color rgb="FF000000"/>
        <rFont val="Noto Sans"/>
        <family val="2"/>
      </rPr>
      <t xml:space="preserve">小鳴門海峡</t>
    </r>
    <r>
      <rPr>
        <sz val="12"/>
        <color rgb="FF000000"/>
        <rFont val="ＭＳ Ｐゴシック"/>
        <family val="3"/>
        <charset val="128"/>
      </rPr>
      <t xml:space="preserve">(</t>
    </r>
    <r>
      <rPr>
        <sz val="12"/>
        <color rgb="FF000000"/>
        <rFont val="Noto Sans"/>
        <family val="2"/>
      </rPr>
      <t xml:space="preserve">高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2D</t>
    </r>
  </si>
  <si>
    <r>
      <rPr>
        <sz val="12"/>
        <color rgb="FF000000"/>
        <rFont val="Noto Sans"/>
        <family val="2"/>
      </rPr>
      <t xml:space="preserve">小鳴門海峡</t>
    </r>
    <r>
      <rPr>
        <sz val="12"/>
        <color rgb="FF000000"/>
        <rFont val="ＭＳ Ｐゴシック"/>
        <family val="3"/>
        <charset val="128"/>
      </rPr>
      <t xml:space="preserve">(</t>
    </r>
    <r>
      <rPr>
        <sz val="12"/>
        <color rgb="FF000000"/>
        <rFont val="Noto Sans"/>
        <family val="2"/>
      </rPr>
      <t xml:space="preserve">島田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A</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E</t>
    </r>
  </si>
  <si>
    <t xml:space="preserve">3703</t>
  </si>
  <si>
    <t xml:space="preserve">徳島県小松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D</t>
    </r>
  </si>
  <si>
    <t xml:space="preserve">3704</t>
  </si>
  <si>
    <t xml:space="preserve">徳島県阿南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C</t>
    </r>
  </si>
  <si>
    <t xml:space="preserve">37002F</t>
  </si>
  <si>
    <t xml:space="preserve">徳島県板野郡松茂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F</t>
    </r>
  </si>
  <si>
    <t xml:space="preserve">37004G</t>
  </si>
  <si>
    <t xml:space="preserve">徳島県海部郡美波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G</t>
    </r>
  </si>
  <si>
    <t xml:space="preserve">37004D</t>
  </si>
  <si>
    <t xml:space="preserve">徳島県海部郡牟岐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徳島県</t>
    </r>
    <r>
      <rPr>
        <sz val="12"/>
        <color rgb="FF000000"/>
        <rFont val="ＭＳ Ｐゴシック"/>
        <family val="3"/>
        <charset val="128"/>
      </rPr>
      <t xml:space="preserve">03H</t>
    </r>
  </si>
  <si>
    <t xml:space="preserve">37004H</t>
  </si>
  <si>
    <t xml:space="preserve">徳島県海部郡海陽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2A</t>
    </r>
  </si>
  <si>
    <r>
      <rPr>
        <sz val="12"/>
        <color rgb="FF000000"/>
        <rFont val="Noto Sans"/>
        <family val="2"/>
      </rPr>
      <t xml:space="preserve">釣島</t>
    </r>
    <r>
      <rPr>
        <sz val="12"/>
        <color rgb="FF000000"/>
        <rFont val="ＭＳ Ｐゴシック"/>
        <family val="3"/>
        <charset val="128"/>
      </rPr>
      <t xml:space="preserve">(</t>
    </r>
    <r>
      <rPr>
        <sz val="12"/>
        <color rgb="FF000000"/>
        <rFont val="Noto Sans"/>
        <family val="2"/>
      </rPr>
      <t xml:space="preserve">つる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興居島</t>
    </r>
    <r>
      <rPr>
        <sz val="12"/>
        <color rgb="FF000000"/>
        <rFont val="ＭＳ Ｐゴシック"/>
        <family val="3"/>
        <charset val="128"/>
      </rPr>
      <t xml:space="preserve">)</t>
    </r>
  </si>
  <si>
    <t xml:space="preserve">3801</t>
  </si>
  <si>
    <t xml:space="preserve">愛媛県松山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2B</t>
    </r>
  </si>
  <si>
    <r>
      <rPr>
        <sz val="12"/>
        <color rgb="FF000000"/>
        <rFont val="Noto Sans"/>
        <family val="2"/>
      </rPr>
      <t xml:space="preserve">釣島</t>
    </r>
    <r>
      <rPr>
        <sz val="12"/>
        <color rgb="FF000000"/>
        <rFont val="ＭＳ Ｐゴシック"/>
        <family val="3"/>
        <charset val="128"/>
      </rPr>
      <t xml:space="preserve">(</t>
    </r>
    <r>
      <rPr>
        <sz val="12"/>
        <color rgb="FF000000"/>
        <rFont val="Noto Sans"/>
        <family val="2"/>
      </rPr>
      <t xml:space="preserve">つる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中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5A</t>
    </r>
  </si>
  <si>
    <r>
      <rPr>
        <sz val="12"/>
        <color rgb="FF000000"/>
        <rFont val="Noto Sans"/>
        <family val="2"/>
      </rPr>
      <t xml:space="preserve">四十島瀬戸</t>
    </r>
    <r>
      <rPr>
        <sz val="12"/>
        <color rgb="FF000000"/>
        <rFont val="ＭＳ Ｐゴシック"/>
        <family val="3"/>
        <charset val="128"/>
      </rPr>
      <t xml:space="preserve">(</t>
    </r>
    <r>
      <rPr>
        <sz val="12"/>
        <color rgb="FF000000"/>
        <rFont val="Noto Sans"/>
        <family val="2"/>
      </rPr>
      <t xml:space="preserve">四国本土</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5B</t>
    </r>
  </si>
  <si>
    <r>
      <rPr>
        <sz val="12"/>
        <color rgb="FF000000"/>
        <rFont val="Noto Sans"/>
        <family val="2"/>
      </rPr>
      <t xml:space="preserve">四十島瀬戸</t>
    </r>
    <r>
      <rPr>
        <sz val="12"/>
        <color rgb="FF000000"/>
        <rFont val="ＭＳ Ｐゴシック"/>
        <family val="3"/>
        <charset val="128"/>
      </rPr>
      <t xml:space="preserve">(</t>
    </r>
    <r>
      <rPr>
        <sz val="12"/>
        <color rgb="FF000000"/>
        <rFont val="Noto Sans"/>
        <family val="2"/>
      </rPr>
      <t xml:space="preserve">興居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1A</t>
    </r>
  </si>
  <si>
    <r>
      <rPr>
        <sz val="12"/>
        <color rgb="FF000000"/>
        <rFont val="Noto Sans"/>
        <family val="2"/>
      </rPr>
      <t xml:space="preserve">来島</t>
    </r>
    <r>
      <rPr>
        <sz val="12"/>
        <color rgb="FF000000"/>
        <rFont val="ＭＳ Ｐゴシック"/>
        <family val="3"/>
        <charset val="128"/>
      </rPr>
      <t xml:space="preserve">(</t>
    </r>
    <r>
      <rPr>
        <sz val="12"/>
        <color rgb="FF000000"/>
        <rFont val="Noto Sans"/>
        <family val="2"/>
      </rPr>
      <t xml:space="preserve">くる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四国本土</t>
    </r>
    <r>
      <rPr>
        <sz val="12"/>
        <color rgb="FF000000"/>
        <rFont val="ＭＳ Ｐゴシック"/>
        <family val="3"/>
        <charset val="128"/>
      </rPr>
      <t xml:space="preserve">)</t>
    </r>
  </si>
  <si>
    <t xml:space="preserve">3802</t>
  </si>
  <si>
    <t xml:space="preserve">愛媛県今治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1B</t>
    </r>
  </si>
  <si>
    <r>
      <rPr>
        <sz val="12"/>
        <color rgb="FF000000"/>
        <rFont val="Noto Sans"/>
        <family val="2"/>
      </rPr>
      <t xml:space="preserve">来島</t>
    </r>
    <r>
      <rPr>
        <sz val="12"/>
        <color rgb="FF000000"/>
        <rFont val="ＭＳ Ｐゴシック"/>
        <family val="3"/>
        <charset val="128"/>
      </rPr>
      <t xml:space="preserve">(</t>
    </r>
    <r>
      <rPr>
        <sz val="12"/>
        <color rgb="FF000000"/>
        <rFont val="Noto Sans"/>
        <family val="2"/>
      </rPr>
      <t xml:space="preserve">くる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馬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6A</t>
    </r>
  </si>
  <si>
    <r>
      <rPr>
        <sz val="12"/>
        <color rgb="FF000000"/>
        <rFont val="Noto Sans"/>
        <family val="2"/>
      </rPr>
      <t xml:space="preserve">鼻栗</t>
    </r>
    <r>
      <rPr>
        <sz val="12"/>
        <color rgb="FF000000"/>
        <rFont val="ＭＳ Ｐゴシック"/>
        <family val="3"/>
        <charset val="128"/>
      </rPr>
      <t xml:space="preserve">(</t>
    </r>
    <r>
      <rPr>
        <sz val="12"/>
        <color rgb="FF000000"/>
        <rFont val="Noto Sans"/>
        <family val="2"/>
      </rPr>
      <t xml:space="preserve">はなぐ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大三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6B</t>
    </r>
  </si>
  <si>
    <r>
      <rPr>
        <sz val="12"/>
        <color rgb="FF000000"/>
        <rFont val="Noto Sans"/>
        <family val="2"/>
      </rPr>
      <t xml:space="preserve">鼻栗</t>
    </r>
    <r>
      <rPr>
        <sz val="12"/>
        <color rgb="FF000000"/>
        <rFont val="ＭＳ Ｐゴシック"/>
        <family val="3"/>
        <charset val="128"/>
      </rPr>
      <t xml:space="preserve">(</t>
    </r>
    <r>
      <rPr>
        <sz val="12"/>
        <color rgb="FF000000"/>
        <rFont val="Noto Sans"/>
        <family val="2"/>
      </rPr>
      <t xml:space="preserve">はなぐ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伯方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7A</t>
    </r>
  </si>
  <si>
    <r>
      <rPr>
        <sz val="12"/>
        <color rgb="FF000000"/>
        <rFont val="Noto Sans"/>
        <family val="2"/>
      </rPr>
      <t xml:space="preserve">船折</t>
    </r>
    <r>
      <rPr>
        <sz val="12"/>
        <color rgb="FF000000"/>
        <rFont val="ＭＳ Ｐゴシック"/>
        <family val="3"/>
        <charset val="128"/>
      </rPr>
      <t xml:space="preserve">(</t>
    </r>
    <r>
      <rPr>
        <sz val="12"/>
        <color rgb="FF000000"/>
        <rFont val="Noto Sans"/>
        <family val="2"/>
      </rPr>
      <t xml:space="preserve">ふなお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伯方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7B</t>
    </r>
  </si>
  <si>
    <r>
      <rPr>
        <sz val="12"/>
        <color rgb="FF000000"/>
        <rFont val="Noto Sans"/>
        <family val="2"/>
      </rPr>
      <t xml:space="preserve">船折</t>
    </r>
    <r>
      <rPr>
        <sz val="12"/>
        <color rgb="FF000000"/>
        <rFont val="ＭＳ Ｐゴシック"/>
        <family val="3"/>
        <charset val="128"/>
      </rPr>
      <t xml:space="preserve">(</t>
    </r>
    <r>
      <rPr>
        <sz val="12"/>
        <color rgb="FF000000"/>
        <rFont val="Noto Sans"/>
        <family val="2"/>
      </rPr>
      <t xml:space="preserve">ふなお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鵜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4A</t>
    </r>
  </si>
  <si>
    <t xml:space="preserve">豊後水道</t>
  </si>
  <si>
    <t xml:space="preserve">3803</t>
  </si>
  <si>
    <t xml:space="preserve">愛媛県宇和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4B</t>
    </r>
  </si>
  <si>
    <t xml:space="preserve">3804</t>
  </si>
  <si>
    <t xml:space="preserve">愛媛県八幡浜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4C</t>
    </r>
  </si>
  <si>
    <t xml:space="preserve">3814</t>
  </si>
  <si>
    <t xml:space="preserve">愛媛県西予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3</t>
    </r>
  </si>
  <si>
    <r>
      <rPr>
        <sz val="12"/>
        <color rgb="FF000000"/>
        <rFont val="Noto Sans"/>
        <family val="2"/>
      </rPr>
      <t xml:space="preserve">豊予</t>
    </r>
    <r>
      <rPr>
        <sz val="12"/>
        <color rgb="FF000000"/>
        <rFont val="ＭＳ Ｐゴシック"/>
        <family val="3"/>
        <charset val="128"/>
      </rPr>
      <t xml:space="preserve">(</t>
    </r>
    <r>
      <rPr>
        <sz val="12"/>
        <color rgb="FF000000"/>
        <rFont val="Noto Sans"/>
        <family val="2"/>
      </rPr>
      <t xml:space="preserve">ほうよ</t>
    </r>
    <r>
      <rPr>
        <sz val="12"/>
        <color rgb="FF000000"/>
        <rFont val="ＭＳ Ｐゴシック"/>
        <family val="3"/>
        <charset val="128"/>
      </rPr>
      <t xml:space="preserve">)</t>
    </r>
    <r>
      <rPr>
        <sz val="12"/>
        <color rgb="FF000000"/>
        <rFont val="Noto Sans"/>
        <family val="2"/>
      </rPr>
      <t xml:space="preserve">海峡</t>
    </r>
  </si>
  <si>
    <t xml:space="preserve">38010B</t>
  </si>
  <si>
    <t xml:space="preserve">愛媛県西宇和郡伊方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4D</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愛媛県</t>
    </r>
    <r>
      <rPr>
        <sz val="12"/>
        <color rgb="FF000000"/>
        <rFont val="ＭＳ Ｐゴシック"/>
        <family val="3"/>
        <charset val="128"/>
      </rPr>
      <t xml:space="preserve">04E</t>
    </r>
  </si>
  <si>
    <t xml:space="preserve">38012F</t>
  </si>
  <si>
    <t xml:space="preserve">愛媛県南宇和郡愛南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高知県</t>
    </r>
    <r>
      <rPr>
        <sz val="12"/>
        <color rgb="FF000000"/>
        <rFont val="ＭＳ Ｐゴシック"/>
        <family val="3"/>
        <charset val="128"/>
      </rPr>
      <t xml:space="preserve">01B</t>
    </r>
  </si>
  <si>
    <t xml:space="preserve">3902</t>
  </si>
  <si>
    <t xml:space="preserve">高知県室戸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高知県</t>
    </r>
    <r>
      <rPr>
        <sz val="12"/>
        <color rgb="FF000000"/>
        <rFont val="ＭＳ Ｐゴシック"/>
        <family val="3"/>
        <charset val="128"/>
      </rPr>
      <t xml:space="preserve">02A</t>
    </r>
  </si>
  <si>
    <t xml:space="preserve">3907 </t>
  </si>
  <si>
    <t xml:space="preserve">高知県宿毛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高知県</t>
    </r>
    <r>
      <rPr>
        <sz val="12"/>
        <color rgb="FF000000"/>
        <rFont val="ＭＳ Ｐゴシック"/>
        <family val="3"/>
        <charset val="128"/>
      </rPr>
      <t xml:space="preserve">01A</t>
    </r>
  </si>
  <si>
    <t xml:space="preserve">39002G</t>
  </si>
  <si>
    <t xml:space="preserve">高知県安芸郡東洋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高知県</t>
    </r>
    <r>
      <rPr>
        <sz val="12"/>
        <color rgb="FF000000"/>
        <rFont val="ＭＳ Ｐゴシック"/>
        <family val="3"/>
        <charset val="128"/>
      </rPr>
      <t xml:space="preserve">02B</t>
    </r>
  </si>
  <si>
    <t xml:space="preserve">39007E</t>
  </si>
  <si>
    <t xml:space="preserve">高知県幡多郡大月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福岡県</t>
    </r>
    <r>
      <rPr>
        <sz val="12"/>
        <color rgb="FF000000"/>
        <rFont val="ＭＳ Ｐゴシック"/>
        <family val="3"/>
        <charset val="128"/>
      </rPr>
      <t xml:space="preserve">01A</t>
    </r>
  </si>
  <si>
    <t xml:space="preserve">402101</t>
  </si>
  <si>
    <t xml:space="preserve">北九州市門司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福岡県</t>
    </r>
    <r>
      <rPr>
        <sz val="12"/>
        <color rgb="FF000000"/>
        <rFont val="ＭＳ Ｐゴシック"/>
        <family val="3"/>
        <charset val="128"/>
      </rPr>
      <t xml:space="preserve">01B</t>
    </r>
  </si>
  <si>
    <t xml:space="preserve">402102</t>
  </si>
  <si>
    <t xml:space="preserve">北九州市若松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福岡県</t>
    </r>
    <r>
      <rPr>
        <sz val="12"/>
        <color rgb="FF000000"/>
        <rFont val="ＭＳ Ｐゴシック"/>
        <family val="3"/>
        <charset val="128"/>
      </rPr>
      <t xml:space="preserve">01C</t>
    </r>
  </si>
  <si>
    <t xml:space="preserve">402103</t>
  </si>
  <si>
    <t xml:space="preserve">北九州市戸畑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福岡県</t>
    </r>
    <r>
      <rPr>
        <sz val="12"/>
        <color rgb="FF000000"/>
        <rFont val="ＭＳ Ｐゴシック"/>
        <family val="3"/>
        <charset val="128"/>
      </rPr>
      <t xml:space="preserve">01D</t>
    </r>
  </si>
  <si>
    <t xml:space="preserve">402104</t>
  </si>
  <si>
    <t xml:space="preserve">北九州市小倉北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佐賀県</t>
    </r>
    <r>
      <rPr>
        <sz val="12"/>
        <color rgb="FF000000"/>
        <rFont val="ＭＳ Ｐゴシック"/>
        <family val="3"/>
        <charset val="128"/>
      </rPr>
      <t xml:space="preserve">01A</t>
    </r>
  </si>
  <si>
    <t xml:space="preserve">壱岐水道</t>
  </si>
  <si>
    <t xml:space="preserve">4102</t>
  </si>
  <si>
    <t xml:space="preserve">佐賀県唐津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佐賀県</t>
    </r>
    <r>
      <rPr>
        <sz val="12"/>
        <color rgb="FF000000"/>
        <rFont val="ＭＳ Ｐゴシック"/>
        <family val="3"/>
        <charset val="128"/>
      </rPr>
      <t xml:space="preserve">01B</t>
    </r>
  </si>
  <si>
    <t xml:space="preserve">41006D</t>
  </si>
  <si>
    <t xml:space="preserve">佐賀県東松浦郡玄海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4A</t>
    </r>
  </si>
  <si>
    <r>
      <rPr>
        <sz val="12"/>
        <color rgb="FF000000"/>
        <rFont val="Noto Sans"/>
        <family val="2"/>
      </rPr>
      <t xml:space="preserve">鰹</t>
    </r>
    <r>
      <rPr>
        <sz val="12"/>
        <color rgb="FF000000"/>
        <rFont val="ＭＳ Ｐゴシック"/>
        <family val="3"/>
        <charset val="128"/>
      </rPr>
      <t xml:space="preserve">(</t>
    </r>
    <r>
      <rPr>
        <sz val="12"/>
        <color rgb="FF000000"/>
        <rFont val="Noto Sans"/>
        <family val="2"/>
      </rPr>
      <t xml:space="preserve">かつ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高島</t>
    </r>
    <r>
      <rPr>
        <sz val="12"/>
        <color rgb="FF000000"/>
        <rFont val="ＭＳ Ｐゴシック"/>
        <family val="3"/>
        <charset val="128"/>
      </rPr>
      <t xml:space="preserve">)</t>
    </r>
  </si>
  <si>
    <t xml:space="preserve">4202</t>
  </si>
  <si>
    <t xml:space="preserve">長崎県佐世保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4B</t>
    </r>
  </si>
  <si>
    <r>
      <rPr>
        <sz val="12"/>
        <color rgb="FF000000"/>
        <rFont val="Noto Sans"/>
        <family val="2"/>
      </rPr>
      <t xml:space="preserve">鰹</t>
    </r>
    <r>
      <rPr>
        <sz val="12"/>
        <color rgb="FF000000"/>
        <rFont val="ＭＳ Ｐゴシック"/>
        <family val="3"/>
        <charset val="128"/>
      </rPr>
      <t xml:space="preserve">(</t>
    </r>
    <r>
      <rPr>
        <sz val="12"/>
        <color rgb="FF000000"/>
        <rFont val="Noto Sans"/>
        <family val="2"/>
      </rPr>
      <t xml:space="preserve">かつお</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トコイ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5A</t>
    </r>
  </si>
  <si>
    <r>
      <rPr>
        <sz val="12"/>
        <color rgb="FF000000"/>
        <rFont val="Noto Sans"/>
        <family val="2"/>
      </rPr>
      <t xml:space="preserve">早崎</t>
    </r>
    <r>
      <rPr>
        <sz val="12"/>
        <color rgb="FF000000"/>
        <rFont val="ＭＳ Ｐゴシック"/>
        <family val="3"/>
        <charset val="128"/>
      </rPr>
      <t xml:space="preserve">(</t>
    </r>
    <r>
      <rPr>
        <sz val="12"/>
        <color rgb="FF000000"/>
        <rFont val="Noto Sans"/>
        <family val="2"/>
      </rPr>
      <t xml:space="preserve">はやさき</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九州本土</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5B</t>
    </r>
  </si>
  <si>
    <r>
      <rPr>
        <sz val="12"/>
        <color rgb="FF000000"/>
        <rFont val="Noto Sans"/>
        <family val="2"/>
      </rPr>
      <t xml:space="preserve">早崎</t>
    </r>
    <r>
      <rPr>
        <sz val="12"/>
        <color rgb="FF000000"/>
        <rFont val="ＭＳ Ｐゴシック"/>
        <family val="3"/>
        <charset val="128"/>
      </rPr>
      <t xml:space="preserve">(</t>
    </r>
    <r>
      <rPr>
        <sz val="12"/>
        <color rgb="FF000000"/>
        <rFont val="Noto Sans"/>
        <family val="2"/>
      </rPr>
      <t xml:space="preserve">はやさき</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針尾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6B</t>
    </r>
  </si>
  <si>
    <r>
      <rPr>
        <sz val="12"/>
        <color rgb="FF000000"/>
        <rFont val="Noto Sans"/>
        <family val="2"/>
      </rPr>
      <t xml:space="preserve">針尾</t>
    </r>
    <r>
      <rPr>
        <sz val="12"/>
        <color rgb="FF000000"/>
        <rFont val="ＭＳ Ｐゴシック"/>
        <family val="3"/>
        <charset val="128"/>
      </rPr>
      <t xml:space="preserve">(</t>
    </r>
    <r>
      <rPr>
        <sz val="12"/>
        <color rgb="FF000000"/>
        <rFont val="Noto Sans"/>
        <family val="2"/>
      </rPr>
      <t xml:space="preserve">はりお</t>
    </r>
    <r>
      <rPr>
        <sz val="12"/>
        <color rgb="FF000000"/>
        <rFont val="ＭＳ Ｐゴシック"/>
        <family val="3"/>
        <charset val="128"/>
      </rPr>
      <t xml:space="preserve">)</t>
    </r>
    <r>
      <rPr>
        <sz val="12"/>
        <color rgb="FF000000"/>
        <rFont val="Noto Sans"/>
        <family val="2"/>
      </rPr>
      <t xml:space="preserve">瀬戸</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7A</t>
    </r>
  </si>
  <si>
    <r>
      <rPr>
        <sz val="12"/>
        <color rgb="FF000000"/>
        <rFont val="Noto Sans"/>
        <family val="2"/>
      </rPr>
      <t xml:space="preserve">早岐</t>
    </r>
    <r>
      <rPr>
        <sz val="12"/>
        <color rgb="FF000000"/>
        <rFont val="ＭＳ Ｐゴシック"/>
        <family val="3"/>
        <charset val="128"/>
      </rPr>
      <t xml:space="preserve">(</t>
    </r>
    <r>
      <rPr>
        <sz val="12"/>
        <color rgb="FF000000"/>
        <rFont val="Noto Sans"/>
        <family val="2"/>
      </rPr>
      <t xml:space="preserve">はいき</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本州</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7B</t>
    </r>
  </si>
  <si>
    <r>
      <rPr>
        <sz val="12"/>
        <color rgb="FF000000"/>
        <rFont val="Noto Sans"/>
        <family val="2"/>
      </rPr>
      <t xml:space="preserve">早岐</t>
    </r>
    <r>
      <rPr>
        <sz val="12"/>
        <color rgb="FF000000"/>
        <rFont val="ＭＳ Ｐゴシック"/>
        <family val="3"/>
        <charset val="128"/>
      </rPr>
      <t xml:space="preserve">(</t>
    </r>
    <r>
      <rPr>
        <sz val="12"/>
        <color rgb="FF000000"/>
        <rFont val="Noto Sans"/>
        <family val="2"/>
      </rPr>
      <t xml:space="preserve">はいき</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針尾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8A</t>
    </r>
  </si>
  <si>
    <r>
      <rPr>
        <sz val="12"/>
        <color rgb="FF000000"/>
        <rFont val="Noto Sans"/>
        <family val="2"/>
      </rPr>
      <t xml:space="preserve">平戸瀬戸</t>
    </r>
    <r>
      <rPr>
        <sz val="12"/>
        <color rgb="FF000000"/>
        <rFont val="ＭＳ Ｐゴシック"/>
        <family val="3"/>
        <charset val="128"/>
      </rPr>
      <t xml:space="preserve">(</t>
    </r>
    <r>
      <rPr>
        <sz val="12"/>
        <color rgb="FF000000"/>
        <rFont val="Noto Sans"/>
        <family val="2"/>
      </rPr>
      <t xml:space="preserve">九州本土</t>
    </r>
    <r>
      <rPr>
        <sz val="12"/>
        <color rgb="FF000000"/>
        <rFont val="ＭＳ Ｐゴシック"/>
        <family val="3"/>
        <charset val="128"/>
      </rPr>
      <t xml:space="preserve">)</t>
    </r>
  </si>
  <si>
    <t xml:space="preserve">4207</t>
  </si>
  <si>
    <t xml:space="preserve">長崎県平戸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8B</t>
    </r>
  </si>
  <si>
    <r>
      <rPr>
        <sz val="12"/>
        <color rgb="FF000000"/>
        <rFont val="Noto Sans"/>
        <family val="2"/>
      </rPr>
      <t xml:space="preserve">平戸瀬戸</t>
    </r>
    <r>
      <rPr>
        <sz val="12"/>
        <color rgb="FF000000"/>
        <rFont val="ＭＳ Ｐゴシック"/>
        <family val="3"/>
        <charset val="128"/>
      </rPr>
      <t xml:space="preserve">(</t>
    </r>
    <r>
      <rPr>
        <sz val="12"/>
        <color rgb="FF000000"/>
        <rFont val="Noto Sans"/>
        <family val="2"/>
      </rPr>
      <t xml:space="preserve">平戸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9A</t>
    </r>
  </si>
  <si>
    <r>
      <rPr>
        <sz val="12"/>
        <color rgb="FF000000"/>
        <rFont val="Noto Sans"/>
        <family val="2"/>
      </rPr>
      <t xml:space="preserve">辰ノ</t>
    </r>
    <r>
      <rPr>
        <sz val="12"/>
        <color rgb="FF000000"/>
        <rFont val="ＭＳ Ｐゴシック"/>
        <family val="3"/>
        <charset val="128"/>
      </rPr>
      <t xml:space="preserve">(</t>
    </r>
    <r>
      <rPr>
        <sz val="12"/>
        <color rgb="FF000000"/>
        <rFont val="Noto Sans"/>
        <family val="2"/>
      </rPr>
      <t xml:space="preserve">たつの</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平戸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9B</t>
    </r>
  </si>
  <si>
    <r>
      <rPr>
        <sz val="12"/>
        <color rgb="FF000000"/>
        <rFont val="Noto Sans"/>
        <family val="2"/>
      </rPr>
      <t xml:space="preserve">辰ノ</t>
    </r>
    <r>
      <rPr>
        <sz val="12"/>
        <color rgb="FF000000"/>
        <rFont val="ＭＳ Ｐゴシック"/>
        <family val="3"/>
        <charset val="128"/>
      </rPr>
      <t xml:space="preserve">(</t>
    </r>
    <r>
      <rPr>
        <sz val="12"/>
        <color rgb="FF000000"/>
        <rFont val="Noto Sans"/>
        <family val="2"/>
      </rPr>
      <t xml:space="preserve">たつの</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生月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1A</t>
    </r>
  </si>
  <si>
    <t xml:space="preserve">対馬海峡</t>
  </si>
  <si>
    <t xml:space="preserve">4209</t>
  </si>
  <si>
    <t xml:space="preserve">長崎県対馬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2A</t>
    </r>
  </si>
  <si>
    <t xml:space="preserve">朝鮮海峡</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0A</t>
    </r>
  </si>
  <si>
    <r>
      <rPr>
        <sz val="12"/>
        <color rgb="FF000000"/>
        <rFont val="Noto Sans"/>
        <family val="2"/>
      </rPr>
      <t xml:space="preserve">大船越</t>
    </r>
    <r>
      <rPr>
        <sz val="12"/>
        <color rgb="FF000000"/>
        <rFont val="ＭＳ Ｐゴシック"/>
        <family val="3"/>
        <charset val="128"/>
      </rPr>
      <t xml:space="preserve">(</t>
    </r>
    <r>
      <rPr>
        <sz val="12"/>
        <color rgb="FF000000"/>
        <rFont val="Noto Sans"/>
        <family val="2"/>
      </rPr>
      <t xml:space="preserve">おおふなこし</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西岸</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0B</t>
    </r>
  </si>
  <si>
    <r>
      <rPr>
        <sz val="12"/>
        <color rgb="FF000000"/>
        <rFont val="Noto Sans"/>
        <family val="2"/>
      </rPr>
      <t xml:space="preserve">大船越</t>
    </r>
    <r>
      <rPr>
        <sz val="12"/>
        <color rgb="FF000000"/>
        <rFont val="ＭＳ Ｐゴシック"/>
        <family val="3"/>
        <charset val="128"/>
      </rPr>
      <t xml:space="preserve">(</t>
    </r>
    <r>
      <rPr>
        <sz val="12"/>
        <color rgb="FF000000"/>
        <rFont val="Noto Sans"/>
        <family val="2"/>
      </rPr>
      <t xml:space="preserve">おおふなこし</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東岸</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1B</t>
    </r>
  </si>
  <si>
    <t xml:space="preserve">4210</t>
  </si>
  <si>
    <t xml:space="preserve">長崎県壱岐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3</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3A</t>
    </r>
  </si>
  <si>
    <r>
      <rPr>
        <sz val="12"/>
        <color rgb="FF000000"/>
        <rFont val="Noto Sans"/>
        <family val="2"/>
      </rPr>
      <t xml:space="preserve">珊瑚瀬戸</t>
    </r>
    <r>
      <rPr>
        <sz val="12"/>
        <color rgb="FF000000"/>
        <rFont val="ＭＳ Ｐゴシック"/>
        <family val="3"/>
        <charset val="128"/>
      </rPr>
      <t xml:space="preserve">(</t>
    </r>
    <r>
      <rPr>
        <sz val="12"/>
        <color rgb="FF000000"/>
        <rFont val="Noto Sans"/>
        <family val="2"/>
      </rPr>
      <t xml:space="preserve">大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3B</t>
    </r>
  </si>
  <si>
    <r>
      <rPr>
        <sz val="12"/>
        <color rgb="FF000000"/>
        <rFont val="Noto Sans"/>
        <family val="2"/>
      </rPr>
      <t xml:space="preserve">珊瑚瀬戸</t>
    </r>
    <r>
      <rPr>
        <sz val="12"/>
        <color rgb="FF000000"/>
        <rFont val="ＭＳ Ｐゴシック"/>
        <family val="3"/>
        <charset val="128"/>
      </rPr>
      <t xml:space="preserve">(</t>
    </r>
    <r>
      <rPr>
        <sz val="12"/>
        <color rgb="FF000000"/>
        <rFont val="Noto Sans"/>
        <family val="2"/>
      </rPr>
      <t xml:space="preserve">長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6A</t>
    </r>
  </si>
  <si>
    <t xml:space="preserve">4212</t>
  </si>
  <si>
    <t xml:space="preserve">長崎県西海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4A</t>
    </r>
  </si>
  <si>
    <r>
      <rPr>
        <sz val="12"/>
        <color rgb="FF000000"/>
        <rFont val="Noto Sans"/>
        <family val="2"/>
      </rPr>
      <t xml:space="preserve">寺島水道</t>
    </r>
    <r>
      <rPr>
        <sz val="12"/>
        <color rgb="FF000000"/>
        <rFont val="ＭＳ Ｐゴシック"/>
        <family val="3"/>
        <charset val="128"/>
      </rPr>
      <t xml:space="preserve">(</t>
    </r>
    <r>
      <rPr>
        <sz val="12"/>
        <color rgb="FF000000"/>
        <rFont val="Noto Sans"/>
        <family val="2"/>
      </rPr>
      <t xml:space="preserve">呼子ノ瀬戸</t>
    </r>
    <r>
      <rPr>
        <sz val="12"/>
        <color rgb="FF000000"/>
        <rFont val="ＭＳ Ｐゴシック"/>
        <family val="3"/>
        <charset val="128"/>
      </rPr>
      <t xml:space="preserve">)(</t>
    </r>
    <r>
      <rPr>
        <sz val="12"/>
        <color rgb="FF000000"/>
        <rFont val="Noto Sans"/>
        <family val="2"/>
      </rPr>
      <t xml:space="preserve">西彼杵半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4B</t>
    </r>
  </si>
  <si>
    <r>
      <rPr>
        <sz val="12"/>
        <color rgb="FF000000"/>
        <rFont val="Noto Sans"/>
        <family val="2"/>
      </rPr>
      <t xml:space="preserve">寺島水道</t>
    </r>
    <r>
      <rPr>
        <sz val="12"/>
        <color rgb="FF000000"/>
        <rFont val="ＭＳ Ｐゴシック"/>
        <family val="3"/>
        <charset val="128"/>
      </rPr>
      <t xml:space="preserve">(</t>
    </r>
    <r>
      <rPr>
        <sz val="12"/>
        <color rgb="FF000000"/>
        <rFont val="Noto Sans"/>
        <family val="2"/>
      </rPr>
      <t xml:space="preserve">呼子ノ瀬戸</t>
    </r>
    <r>
      <rPr>
        <sz val="12"/>
        <color rgb="FF000000"/>
        <rFont val="ＭＳ Ｐゴシック"/>
        <family val="3"/>
        <charset val="128"/>
      </rPr>
      <t xml:space="preserve">)(</t>
    </r>
    <r>
      <rPr>
        <sz val="12"/>
        <color rgb="FF000000"/>
        <rFont val="Noto Sans"/>
        <family val="2"/>
      </rPr>
      <t xml:space="preserve">寺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5A</t>
    </r>
  </si>
  <si>
    <r>
      <rPr>
        <sz val="12"/>
        <color rgb="FF000000"/>
        <rFont val="Noto Sans"/>
        <family val="2"/>
      </rPr>
      <t xml:space="preserve">中戸瀬戸</t>
    </r>
    <r>
      <rPr>
        <sz val="12"/>
        <color rgb="FF000000"/>
        <rFont val="ＭＳ Ｐゴシック"/>
        <family val="3"/>
        <charset val="128"/>
      </rPr>
      <t xml:space="preserve">(</t>
    </r>
    <r>
      <rPr>
        <sz val="12"/>
        <color rgb="FF000000"/>
        <rFont val="Noto Sans"/>
        <family val="2"/>
      </rPr>
      <t xml:space="preserve">大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5B</t>
    </r>
  </si>
  <si>
    <r>
      <rPr>
        <sz val="12"/>
        <color rgb="FF000000"/>
        <rFont val="Noto Sans"/>
        <family val="2"/>
      </rPr>
      <t xml:space="preserve">中戸瀬戸</t>
    </r>
    <r>
      <rPr>
        <sz val="12"/>
        <color rgb="FF000000"/>
        <rFont val="ＭＳ Ｐゴシック"/>
        <family val="3"/>
        <charset val="128"/>
      </rPr>
      <t xml:space="preserve">(</t>
    </r>
    <r>
      <rPr>
        <sz val="12"/>
        <color rgb="FF000000"/>
        <rFont val="Noto Sans"/>
        <family val="2"/>
      </rPr>
      <t xml:space="preserve">蛎浦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1A</t>
    </r>
  </si>
  <si>
    <r>
      <rPr>
        <sz val="12"/>
        <color rgb="FF000000"/>
        <rFont val="Noto Sans"/>
        <family val="2"/>
      </rPr>
      <t xml:space="preserve">津和崎瀬戸</t>
    </r>
    <r>
      <rPr>
        <sz val="12"/>
        <color rgb="FF000000"/>
        <rFont val="ＭＳ Ｐゴシック"/>
        <family val="3"/>
        <charset val="128"/>
      </rPr>
      <t xml:space="preserve">(</t>
    </r>
    <r>
      <rPr>
        <sz val="12"/>
        <color rgb="FF000000"/>
        <rFont val="Noto Sans"/>
        <family val="2"/>
      </rPr>
      <t xml:space="preserve">野崎島</t>
    </r>
    <r>
      <rPr>
        <sz val="12"/>
        <color rgb="FF000000"/>
        <rFont val="ＭＳ Ｐゴシック"/>
        <family val="3"/>
        <charset val="128"/>
      </rPr>
      <t xml:space="preserve">)</t>
    </r>
  </si>
  <si>
    <t xml:space="preserve">42004D</t>
  </si>
  <si>
    <t xml:space="preserve">長崎県北松浦郡小値賀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1B</t>
    </r>
  </si>
  <si>
    <r>
      <rPr>
        <sz val="12"/>
        <color rgb="FF000000"/>
        <rFont val="Noto Sans"/>
        <family val="2"/>
      </rPr>
      <t xml:space="preserve">津和崎瀬戸</t>
    </r>
    <r>
      <rPr>
        <sz val="12"/>
        <color rgb="FF000000"/>
        <rFont val="ＭＳ Ｐゴシック"/>
        <family val="3"/>
        <charset val="128"/>
      </rPr>
      <t xml:space="preserve">(</t>
    </r>
    <r>
      <rPr>
        <sz val="12"/>
        <color rgb="FF000000"/>
        <rFont val="Noto Sans"/>
        <family val="2"/>
      </rPr>
      <t xml:space="preserve">中通島</t>
    </r>
    <r>
      <rPr>
        <sz val="12"/>
        <color rgb="FF000000"/>
        <rFont val="ＭＳ Ｐゴシック"/>
        <family val="3"/>
        <charset val="128"/>
      </rPr>
      <t xml:space="preserve">)</t>
    </r>
  </si>
  <si>
    <t xml:space="preserve">42009K</t>
  </si>
  <si>
    <t xml:space="preserve">長崎県南松浦郡新上五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2A</t>
    </r>
  </si>
  <si>
    <r>
      <rPr>
        <sz val="12"/>
        <color rgb="FF000000"/>
        <rFont val="Noto Sans"/>
        <family val="2"/>
      </rPr>
      <t xml:space="preserve">孕</t>
    </r>
    <r>
      <rPr>
        <sz val="12"/>
        <color rgb="FF000000"/>
        <rFont val="ＭＳ Ｐゴシック"/>
        <family val="3"/>
        <charset val="128"/>
      </rPr>
      <t xml:space="preserve">(</t>
    </r>
    <r>
      <rPr>
        <sz val="12"/>
        <color rgb="FF000000"/>
        <rFont val="Noto Sans"/>
        <family val="2"/>
      </rPr>
      <t xml:space="preserve">はらうみ</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中通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12B</t>
    </r>
  </si>
  <si>
    <r>
      <rPr>
        <sz val="12"/>
        <color rgb="FF000000"/>
        <rFont val="Noto Sans"/>
        <family val="2"/>
      </rPr>
      <t xml:space="preserve">孕</t>
    </r>
    <r>
      <rPr>
        <sz val="12"/>
        <color rgb="FF000000"/>
        <rFont val="ＭＳ Ｐゴシック"/>
        <family val="3"/>
        <charset val="128"/>
      </rPr>
      <t xml:space="preserve">(</t>
    </r>
    <r>
      <rPr>
        <sz val="12"/>
        <color rgb="FF000000"/>
        <rFont val="Noto Sans"/>
        <family val="2"/>
      </rPr>
      <t xml:space="preserve">はらうみ</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頭ヶ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長崎県</t>
    </r>
    <r>
      <rPr>
        <sz val="12"/>
        <color rgb="FF000000"/>
        <rFont val="ＭＳ Ｐゴシック"/>
        <family val="3"/>
        <charset val="128"/>
      </rPr>
      <t xml:space="preserve">02B</t>
    </r>
  </si>
  <si>
    <t xml:space="preserve">韓国</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熊本県</t>
    </r>
    <r>
      <rPr>
        <sz val="12"/>
        <color rgb="FF000000"/>
        <rFont val="ＭＳ Ｐゴシック"/>
        <family val="3"/>
        <charset val="128"/>
      </rPr>
      <t xml:space="preserve">01A</t>
    </r>
  </si>
  <si>
    <r>
      <rPr>
        <sz val="12"/>
        <color rgb="FF000000"/>
        <rFont val="Noto Sans"/>
        <family val="2"/>
      </rPr>
      <t xml:space="preserve">本渡</t>
    </r>
    <r>
      <rPr>
        <sz val="12"/>
        <color rgb="FF000000"/>
        <rFont val="ＭＳ Ｐゴシック"/>
        <family val="3"/>
        <charset val="128"/>
      </rPr>
      <t xml:space="preserve">(</t>
    </r>
    <r>
      <rPr>
        <sz val="12"/>
        <color rgb="FF000000"/>
        <rFont val="Noto Sans"/>
        <family val="2"/>
      </rPr>
      <t xml:space="preserve">ほんど</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上島</t>
    </r>
    <r>
      <rPr>
        <sz val="12"/>
        <color rgb="FF000000"/>
        <rFont val="ＭＳ Ｐゴシック"/>
        <family val="3"/>
        <charset val="128"/>
      </rPr>
      <t xml:space="preserve">)</t>
    </r>
  </si>
  <si>
    <t xml:space="preserve">4315</t>
  </si>
  <si>
    <t xml:space="preserve">熊本県天草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熊本県</t>
    </r>
    <r>
      <rPr>
        <sz val="12"/>
        <color rgb="FF000000"/>
        <rFont val="ＭＳ Ｐゴシック"/>
        <family val="3"/>
        <charset val="128"/>
      </rPr>
      <t xml:space="preserve">01B</t>
    </r>
  </si>
  <si>
    <r>
      <rPr>
        <sz val="12"/>
        <color rgb="FF000000"/>
        <rFont val="Noto Sans"/>
        <family val="2"/>
      </rPr>
      <t xml:space="preserve">本渡</t>
    </r>
    <r>
      <rPr>
        <sz val="12"/>
        <color rgb="FF000000"/>
        <rFont val="ＭＳ Ｐゴシック"/>
        <family val="3"/>
        <charset val="128"/>
      </rPr>
      <t xml:space="preserve">(</t>
    </r>
    <r>
      <rPr>
        <sz val="12"/>
        <color rgb="FF000000"/>
        <rFont val="Noto Sans"/>
        <family val="2"/>
      </rPr>
      <t xml:space="preserve">ほんど</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下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熊本県</t>
    </r>
    <r>
      <rPr>
        <sz val="12"/>
        <color rgb="FF000000"/>
        <rFont val="ＭＳ Ｐゴシック"/>
        <family val="3"/>
        <charset val="128"/>
      </rPr>
      <t xml:space="preserve">02A</t>
    </r>
  </si>
  <si>
    <r>
      <rPr>
        <sz val="12"/>
        <color rgb="FF000000"/>
        <rFont val="Noto Sans"/>
        <family val="2"/>
      </rPr>
      <t xml:space="preserve">中瀬戸</t>
    </r>
    <r>
      <rPr>
        <sz val="12"/>
        <color rgb="FF000000"/>
        <rFont val="ＭＳ Ｐゴシック"/>
        <family val="3"/>
        <charset val="128"/>
      </rPr>
      <t xml:space="preserve">(</t>
    </r>
    <r>
      <rPr>
        <sz val="12"/>
        <color rgb="FF000000"/>
        <rFont val="Noto Sans"/>
        <family val="2"/>
      </rPr>
      <t xml:space="preserve">御所浦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熊本県</t>
    </r>
    <r>
      <rPr>
        <sz val="12"/>
        <color rgb="FF000000"/>
        <rFont val="ＭＳ Ｐゴシック"/>
        <family val="3"/>
        <charset val="128"/>
      </rPr>
      <t xml:space="preserve">02B</t>
    </r>
  </si>
  <si>
    <r>
      <rPr>
        <sz val="12"/>
        <color rgb="FF000000"/>
        <rFont val="Noto Sans"/>
        <family val="2"/>
      </rPr>
      <t xml:space="preserve">中瀬戸</t>
    </r>
    <r>
      <rPr>
        <sz val="12"/>
        <color rgb="FF000000"/>
        <rFont val="ＭＳ Ｐゴシック"/>
        <family val="3"/>
        <charset val="128"/>
      </rPr>
      <t xml:space="preserve">(</t>
    </r>
    <r>
      <rPr>
        <sz val="12"/>
        <color rgb="FF000000"/>
        <rFont val="Noto Sans"/>
        <family val="2"/>
      </rPr>
      <t xml:space="preserve">牧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大分県</t>
    </r>
    <r>
      <rPr>
        <sz val="12"/>
        <color rgb="FF000000"/>
        <rFont val="ＭＳ Ｐゴシック"/>
        <family val="3"/>
        <charset val="128"/>
      </rPr>
      <t xml:space="preserve">01</t>
    </r>
  </si>
  <si>
    <t xml:space="preserve">4401 </t>
  </si>
  <si>
    <t xml:space="preserve">大分県大分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大分県</t>
    </r>
    <r>
      <rPr>
        <sz val="12"/>
        <color rgb="FF000000"/>
        <rFont val="ＭＳ Ｐゴシック"/>
        <family val="3"/>
        <charset val="128"/>
      </rPr>
      <t xml:space="preserve">02A</t>
    </r>
  </si>
  <si>
    <t xml:space="preserve">4401</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大分県</t>
    </r>
    <r>
      <rPr>
        <sz val="12"/>
        <color rgb="FF000000"/>
        <rFont val="ＭＳ Ｐゴシック"/>
        <family val="3"/>
        <charset val="128"/>
      </rPr>
      <t xml:space="preserve">02B</t>
    </r>
  </si>
  <si>
    <t xml:space="preserve">4405</t>
  </si>
  <si>
    <t xml:space="preserve">大分県佐伯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大分県</t>
    </r>
    <r>
      <rPr>
        <sz val="12"/>
        <color rgb="FF000000"/>
        <rFont val="ＭＳ Ｐゴシック"/>
        <family val="3"/>
        <charset val="128"/>
      </rPr>
      <t xml:space="preserve">02C</t>
    </r>
  </si>
  <si>
    <t xml:space="preserve">4406</t>
  </si>
  <si>
    <t xml:space="preserve">大分県臼杵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大分県</t>
    </r>
    <r>
      <rPr>
        <sz val="12"/>
        <color rgb="FF000000"/>
        <rFont val="ＭＳ Ｐゴシック"/>
        <family val="3"/>
        <charset val="128"/>
      </rPr>
      <t xml:space="preserve">02D</t>
    </r>
  </si>
  <si>
    <t xml:space="preserve">4407</t>
  </si>
  <si>
    <t xml:space="preserve">大分県津久見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崎県</t>
    </r>
    <r>
      <rPr>
        <sz val="12"/>
        <color rgb="FF000000"/>
        <rFont val="ＭＳ Ｐゴシック"/>
        <family val="3"/>
        <charset val="128"/>
      </rPr>
      <t xml:space="preserve">01</t>
    </r>
  </si>
  <si>
    <t xml:space="preserve">大隅海峡</t>
  </si>
  <si>
    <t xml:space="preserve">4507</t>
  </si>
  <si>
    <t xml:space="preserve">宮崎県串間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宮崎県</t>
    </r>
    <r>
      <rPr>
        <sz val="12"/>
        <color rgb="FF000000"/>
        <rFont val="ＭＳ Ｐゴシック"/>
        <family val="3"/>
        <charset val="128"/>
      </rPr>
      <t xml:space="preserve">02</t>
    </r>
  </si>
  <si>
    <t xml:space="preserve">4503</t>
  </si>
  <si>
    <t xml:space="preserve">宮崎県延岡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A</t>
    </r>
  </si>
  <si>
    <t xml:space="preserve">4601</t>
  </si>
  <si>
    <t xml:space="preserve">鹿児島県鹿児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B</t>
    </r>
  </si>
  <si>
    <t xml:space="preserve">4603</t>
  </si>
  <si>
    <t xml:space="preserve">鹿児島県鹿屋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C</t>
    </r>
  </si>
  <si>
    <t xml:space="preserve">4604</t>
  </si>
  <si>
    <t xml:space="preserve">鹿児島県枕崎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7A</t>
    </r>
  </si>
  <si>
    <r>
      <rPr>
        <sz val="12"/>
        <color rgb="FF000000"/>
        <rFont val="Noto Sans"/>
        <family val="2"/>
      </rPr>
      <t xml:space="preserve">黒之</t>
    </r>
    <r>
      <rPr>
        <sz val="12"/>
        <color rgb="FF000000"/>
        <rFont val="ＭＳ Ｐゴシック"/>
        <family val="3"/>
        <charset val="128"/>
      </rPr>
      <t xml:space="preserve">(</t>
    </r>
    <r>
      <rPr>
        <sz val="12"/>
        <color rgb="FF000000"/>
        <rFont val="Noto Sans"/>
        <family val="2"/>
      </rPr>
      <t xml:space="preserve">くろの</t>
    </r>
    <r>
      <rPr>
        <sz val="12"/>
        <color rgb="FF000000"/>
        <rFont val="ＭＳ Ｐゴシック"/>
        <family val="3"/>
        <charset val="128"/>
      </rPr>
      <t xml:space="preserve">)</t>
    </r>
    <r>
      <rPr>
        <sz val="12"/>
        <color rgb="FF000000"/>
        <rFont val="Noto Sans"/>
        <family val="2"/>
      </rPr>
      <t xml:space="preserve">瀬戸</t>
    </r>
  </si>
  <si>
    <t xml:space="preserve">4606</t>
  </si>
  <si>
    <t xml:space="preserve">鹿児島県阿久根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D</t>
    </r>
  </si>
  <si>
    <t xml:space="preserve">4610</t>
  </si>
  <si>
    <t xml:space="preserve">鹿児島県指宿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E</t>
    </r>
  </si>
  <si>
    <t xml:space="preserve">4614</t>
  </si>
  <si>
    <t xml:space="preserve">鹿児島県西之表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4A</t>
    </r>
  </si>
  <si>
    <t xml:space="preserve">種子島海峡</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F</t>
    </r>
  </si>
  <si>
    <t xml:space="preserve">4615</t>
  </si>
  <si>
    <t xml:space="preserve">鹿児島県垂水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3A</t>
    </r>
  </si>
  <si>
    <r>
      <rPr>
        <sz val="12"/>
        <color rgb="FF000000"/>
        <rFont val="Noto Sans"/>
        <family val="2"/>
      </rPr>
      <t xml:space="preserve">甑</t>
    </r>
    <r>
      <rPr>
        <sz val="12"/>
        <color rgb="FF000000"/>
        <rFont val="ＭＳ Ｐゴシック"/>
        <family val="3"/>
        <charset val="128"/>
      </rPr>
      <t xml:space="preserve">(</t>
    </r>
    <r>
      <rPr>
        <sz val="12"/>
        <color rgb="FF000000"/>
        <rFont val="Noto Sans"/>
        <family val="2"/>
      </rPr>
      <t xml:space="preserve">こしき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九州本土</t>
    </r>
    <r>
      <rPr>
        <sz val="12"/>
        <color rgb="FF000000"/>
        <rFont val="ＭＳ Ｐゴシック"/>
        <family val="3"/>
        <charset val="128"/>
      </rPr>
      <t xml:space="preserve">)</t>
    </r>
  </si>
  <si>
    <t xml:space="preserve">4616</t>
  </si>
  <si>
    <t xml:space="preserve">鹿児島県薩摩川内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3B</t>
    </r>
  </si>
  <si>
    <r>
      <rPr>
        <sz val="12"/>
        <color rgb="FF000000"/>
        <rFont val="Noto Sans"/>
        <family val="2"/>
      </rPr>
      <t xml:space="preserve">甑</t>
    </r>
    <r>
      <rPr>
        <sz val="12"/>
        <color rgb="FF000000"/>
        <rFont val="ＭＳ Ｐゴシック"/>
        <family val="3"/>
        <charset val="128"/>
      </rPr>
      <t xml:space="preserve">(</t>
    </r>
    <r>
      <rPr>
        <sz val="12"/>
        <color rgb="FF000000"/>
        <rFont val="Noto Sans"/>
        <family val="2"/>
      </rPr>
      <t xml:space="preserve">こしき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上甑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3</t>
    </r>
    <r>
      <rPr>
        <sz val="12"/>
        <color rgb="FF000000"/>
        <rFont val="Noto Sans"/>
        <family val="2"/>
      </rPr>
      <t xml:space="preserve">Ｃ</t>
    </r>
  </si>
  <si>
    <r>
      <rPr>
        <sz val="12"/>
        <color rgb="FF000000"/>
        <rFont val="Noto Sans"/>
        <family val="2"/>
      </rPr>
      <t xml:space="preserve">甑</t>
    </r>
    <r>
      <rPr>
        <sz val="12"/>
        <color rgb="FF000000"/>
        <rFont val="ＭＳ Ｐゴシック"/>
        <family val="3"/>
        <charset val="128"/>
      </rPr>
      <t xml:space="preserve">(</t>
    </r>
    <r>
      <rPr>
        <sz val="12"/>
        <color rgb="FF000000"/>
        <rFont val="Noto Sans"/>
        <family val="2"/>
      </rPr>
      <t xml:space="preserve">こしき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中甑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3</t>
    </r>
    <r>
      <rPr>
        <sz val="12"/>
        <color rgb="FF000000"/>
        <rFont val="Noto Sans"/>
        <family val="2"/>
      </rPr>
      <t xml:space="preserve">Ｄ</t>
    </r>
  </si>
  <si>
    <r>
      <rPr>
        <sz val="12"/>
        <color rgb="FF000000"/>
        <rFont val="Noto Sans"/>
        <family val="2"/>
      </rPr>
      <t xml:space="preserve">甑</t>
    </r>
    <r>
      <rPr>
        <sz val="12"/>
        <color rgb="FF000000"/>
        <rFont val="ＭＳ Ｐゴシック"/>
        <family val="3"/>
        <charset val="128"/>
      </rPr>
      <t xml:space="preserve">(</t>
    </r>
    <r>
      <rPr>
        <sz val="12"/>
        <color rgb="FF000000"/>
        <rFont val="Noto Sans"/>
        <family val="2"/>
      </rPr>
      <t xml:space="preserve">こしきしま</t>
    </r>
    <r>
      <rPr>
        <sz val="12"/>
        <color rgb="FF000000"/>
        <rFont val="ＭＳ Ｐゴシック"/>
        <family val="3"/>
        <charset val="128"/>
      </rPr>
      <t xml:space="preserve">)</t>
    </r>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下甑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G</t>
    </r>
  </si>
  <si>
    <t xml:space="preserve">4619</t>
  </si>
  <si>
    <t xml:space="preserve">鹿児島県霧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H</t>
    </r>
  </si>
  <si>
    <t xml:space="preserve">4621</t>
  </si>
  <si>
    <t xml:space="preserve">鹿児島県南さつま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I</t>
    </r>
  </si>
  <si>
    <t xml:space="preserve">4622</t>
  </si>
  <si>
    <t xml:space="preserve">鹿児島県志布志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A</t>
    </r>
  </si>
  <si>
    <r>
      <rPr>
        <sz val="12"/>
        <color rgb="FF000000"/>
        <rFont val="Noto Sans"/>
        <family val="2"/>
      </rPr>
      <t xml:space="preserve">吐噶喇</t>
    </r>
    <r>
      <rPr>
        <sz val="12"/>
        <color rgb="FF000000"/>
        <rFont val="ＭＳ Ｐゴシック"/>
        <family val="3"/>
        <charset val="128"/>
      </rPr>
      <t xml:space="preserve">(</t>
    </r>
    <r>
      <rPr>
        <sz val="12"/>
        <color rgb="FF000000"/>
        <rFont val="Noto Sans"/>
        <family val="2"/>
      </rPr>
      <t xml:space="preserve">トカラ</t>
    </r>
    <r>
      <rPr>
        <sz val="12"/>
        <color rgb="FF000000"/>
        <rFont val="ＭＳ Ｐゴシック"/>
        <family val="3"/>
        <charset val="128"/>
      </rPr>
      <t xml:space="preserve">)</t>
    </r>
    <r>
      <rPr>
        <sz val="12"/>
        <color rgb="FF000000"/>
        <rFont val="Noto Sans"/>
        <family val="2"/>
      </rPr>
      <t xml:space="preserve">海峡</t>
    </r>
  </si>
  <si>
    <t xml:space="preserve">4623</t>
  </si>
  <si>
    <t xml:space="preserve">鹿児島県奄美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J</t>
    </r>
  </si>
  <si>
    <t xml:space="preserve">4624</t>
  </si>
  <si>
    <t xml:space="preserve">鹿児島県南九州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K</t>
    </r>
  </si>
  <si>
    <t xml:space="preserve">4626</t>
  </si>
  <si>
    <t xml:space="preserve">鹿児島県姶良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7B</t>
    </r>
  </si>
  <si>
    <t xml:space="preserve">46003D</t>
  </si>
  <si>
    <t xml:space="preserve">鹿児島県出水郡長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8A</t>
    </r>
  </si>
  <si>
    <r>
      <rPr>
        <sz val="12"/>
        <color rgb="FF000000"/>
        <rFont val="Noto Sans"/>
        <family val="2"/>
      </rPr>
      <t xml:space="preserve">乳之</t>
    </r>
    <r>
      <rPr>
        <sz val="12"/>
        <color rgb="FF000000"/>
        <rFont val="ＭＳ Ｐゴシック"/>
        <family val="3"/>
        <charset val="128"/>
      </rPr>
      <t xml:space="preserve">(</t>
    </r>
    <r>
      <rPr>
        <sz val="12"/>
        <color rgb="FF000000"/>
        <rFont val="Noto Sans"/>
        <family val="2"/>
      </rPr>
      <t xml:space="preserve">ちちの</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長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8B</t>
    </r>
  </si>
  <si>
    <r>
      <rPr>
        <sz val="12"/>
        <color rgb="FF000000"/>
        <rFont val="Noto Sans"/>
        <family val="2"/>
      </rPr>
      <t xml:space="preserve">乳之</t>
    </r>
    <r>
      <rPr>
        <sz val="12"/>
        <color rgb="FF000000"/>
        <rFont val="ＭＳ Ｐゴシック"/>
        <family val="3"/>
        <charset val="128"/>
      </rPr>
      <t xml:space="preserve">(</t>
    </r>
    <r>
      <rPr>
        <sz val="12"/>
        <color rgb="FF000000"/>
        <rFont val="Noto Sans"/>
        <family val="2"/>
      </rPr>
      <t xml:space="preserve">ちちの</t>
    </r>
    <r>
      <rPr>
        <sz val="12"/>
        <color rgb="FF000000"/>
        <rFont val="ＭＳ Ｐゴシック"/>
        <family val="3"/>
        <charset val="128"/>
      </rPr>
      <t xml:space="preserve">)</t>
    </r>
    <r>
      <rPr>
        <sz val="12"/>
        <color rgb="FF000000"/>
        <rFont val="Noto Sans"/>
        <family val="2"/>
      </rPr>
      <t xml:space="preserve">瀬戸</t>
    </r>
    <r>
      <rPr>
        <sz val="12"/>
        <color rgb="FF000000"/>
        <rFont val="ＭＳ Ｐゴシック"/>
        <family val="3"/>
        <charset val="128"/>
      </rPr>
      <t xml:space="preserve">(</t>
    </r>
    <r>
      <rPr>
        <sz val="12"/>
        <color rgb="FF000000"/>
        <rFont val="Noto Sans"/>
        <family val="2"/>
      </rPr>
      <t xml:space="preserve">諸浦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B</t>
    </r>
  </si>
  <si>
    <t xml:space="preserve">46005F</t>
  </si>
  <si>
    <t xml:space="preserve">鹿児島県大島郡宇検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C</t>
    </r>
  </si>
  <si>
    <t xml:space="preserve">46005H</t>
  </si>
  <si>
    <t xml:space="preserve">鹿児島県大島郡喜界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2A</t>
    </r>
  </si>
  <si>
    <r>
      <rPr>
        <sz val="12"/>
        <color rgb="FF000000"/>
        <rFont val="Noto Sans"/>
        <family val="2"/>
      </rPr>
      <t xml:space="preserve">大島海峡</t>
    </r>
    <r>
      <rPr>
        <sz val="12"/>
        <color rgb="FF000000"/>
        <rFont val="ＭＳ Ｐゴシック"/>
        <family val="3"/>
        <charset val="128"/>
      </rPr>
      <t xml:space="preserve">(</t>
    </r>
    <r>
      <rPr>
        <sz val="12"/>
        <color rgb="FF000000"/>
        <rFont val="Noto Sans"/>
        <family val="2"/>
      </rPr>
      <t xml:space="preserve">奄美大島</t>
    </r>
    <r>
      <rPr>
        <sz val="12"/>
        <color rgb="FF000000"/>
        <rFont val="ＭＳ Ｐゴシック"/>
        <family val="3"/>
        <charset val="128"/>
      </rPr>
      <t xml:space="preserve">)</t>
    </r>
  </si>
  <si>
    <t xml:space="preserve">46005J</t>
  </si>
  <si>
    <t xml:space="preserve">鹿児島県大島郡瀬戸内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2B</t>
    </r>
  </si>
  <si>
    <r>
      <rPr>
        <sz val="12"/>
        <color rgb="FF000000"/>
        <rFont val="Noto Sans"/>
        <family val="2"/>
      </rPr>
      <t xml:space="preserve">大島海峡</t>
    </r>
    <r>
      <rPr>
        <sz val="12"/>
        <color rgb="FF000000"/>
        <rFont val="ＭＳ Ｐゴシック"/>
        <family val="3"/>
        <charset val="128"/>
      </rPr>
      <t xml:space="preserve">(</t>
    </r>
    <r>
      <rPr>
        <sz val="12"/>
        <color rgb="FF000000"/>
        <rFont val="Noto Sans"/>
        <family val="2"/>
      </rPr>
      <t xml:space="preserve">加計呂麻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6A</t>
    </r>
  </si>
  <si>
    <r>
      <rPr>
        <sz val="12"/>
        <color rgb="FF000000"/>
        <rFont val="Noto Sans"/>
        <family val="2"/>
      </rPr>
      <t xml:space="preserve">与路島</t>
    </r>
    <r>
      <rPr>
        <sz val="12"/>
        <color rgb="FF000000"/>
        <rFont val="ＭＳ Ｐゴシック"/>
        <family val="3"/>
        <charset val="128"/>
      </rPr>
      <t xml:space="preserve">(</t>
    </r>
    <r>
      <rPr>
        <sz val="12"/>
        <color rgb="FF000000"/>
        <rFont val="Noto Sans"/>
        <family val="2"/>
      </rPr>
      <t xml:space="preserve">よろしま</t>
    </r>
    <r>
      <rPr>
        <sz val="12"/>
        <color rgb="FF000000"/>
        <rFont val="ＭＳ Ｐゴシック"/>
        <family val="3"/>
        <charset val="128"/>
      </rPr>
      <t xml:space="preserve">)</t>
    </r>
    <r>
      <rPr>
        <sz val="12"/>
        <color rgb="FF000000"/>
        <rFont val="Noto Sans"/>
        <family val="2"/>
      </rPr>
      <t xml:space="preserve">水道</t>
    </r>
    <r>
      <rPr>
        <sz val="12"/>
        <color rgb="FF000000"/>
        <rFont val="ＭＳ Ｐゴシック"/>
        <family val="3"/>
        <charset val="128"/>
      </rPr>
      <t xml:space="preserve">(</t>
    </r>
    <r>
      <rPr>
        <sz val="12"/>
        <color rgb="FF000000"/>
        <rFont val="Noto Sans"/>
        <family val="2"/>
      </rPr>
      <t xml:space="preserve">与路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6B</t>
    </r>
  </si>
  <si>
    <r>
      <rPr>
        <sz val="12"/>
        <color rgb="FF000000"/>
        <rFont val="Noto Sans"/>
        <family val="2"/>
      </rPr>
      <t xml:space="preserve">与路島</t>
    </r>
    <r>
      <rPr>
        <sz val="12"/>
        <color rgb="FF000000"/>
        <rFont val="ＭＳ Ｐゴシック"/>
        <family val="3"/>
        <charset val="128"/>
      </rPr>
      <t xml:space="preserve">(</t>
    </r>
    <r>
      <rPr>
        <sz val="12"/>
        <color rgb="FF000000"/>
        <rFont val="Noto Sans"/>
        <family val="2"/>
      </rPr>
      <t xml:space="preserve">よろしま</t>
    </r>
    <r>
      <rPr>
        <sz val="12"/>
        <color rgb="FF000000"/>
        <rFont val="ＭＳ Ｐゴシック"/>
        <family val="3"/>
        <charset val="128"/>
      </rPr>
      <t xml:space="preserve">)</t>
    </r>
    <r>
      <rPr>
        <sz val="12"/>
        <color rgb="FF000000"/>
        <rFont val="Noto Sans"/>
        <family val="2"/>
      </rPr>
      <t xml:space="preserve">水道</t>
    </r>
    <r>
      <rPr>
        <sz val="12"/>
        <color rgb="FF000000"/>
        <rFont val="ＭＳ Ｐゴシック"/>
        <family val="3"/>
        <charset val="128"/>
      </rPr>
      <t xml:space="preserve">(</t>
    </r>
    <r>
      <rPr>
        <sz val="12"/>
        <color rgb="FF000000"/>
        <rFont val="Noto Sans"/>
        <family val="2"/>
      </rPr>
      <t xml:space="preserve">請島</t>
    </r>
    <r>
      <rPr>
        <sz val="12"/>
        <color rgb="FF000000"/>
        <rFont val="ＭＳ Ｐゴシック"/>
        <family val="3"/>
        <charset val="128"/>
      </rPr>
      <t xml:space="preserve">)</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D</t>
    </r>
  </si>
  <si>
    <t xml:space="preserve">46005K</t>
  </si>
  <si>
    <t xml:space="preserve">鹿児島県大島郡龍郷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E</t>
    </r>
  </si>
  <si>
    <t xml:space="preserve">46005M</t>
  </si>
  <si>
    <t xml:space="preserve">鹿児島県大島郡大和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L</t>
    </r>
  </si>
  <si>
    <t xml:space="preserve">46006B</t>
  </si>
  <si>
    <t xml:space="preserve">鹿児島県鹿児島郡三島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5F</t>
    </r>
  </si>
  <si>
    <t xml:space="preserve">46006D</t>
  </si>
  <si>
    <t xml:space="preserve">鹿児島県鹿児島郡十島村</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M</t>
    </r>
  </si>
  <si>
    <t xml:space="preserve">46008G</t>
  </si>
  <si>
    <t xml:space="preserve">鹿児島肝属郡東串良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N</t>
    </r>
  </si>
  <si>
    <t xml:space="preserve">46008J</t>
  </si>
  <si>
    <t xml:space="preserve">鹿児島肝属郡錦江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O</t>
    </r>
  </si>
  <si>
    <t xml:space="preserve">46008K</t>
  </si>
  <si>
    <t xml:space="preserve">鹿児島肝属郡南大隅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P</t>
    </r>
  </si>
  <si>
    <t xml:space="preserve">46008L</t>
  </si>
  <si>
    <t xml:space="preserve">鹿児島肝属郡肝付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Q</t>
    </r>
  </si>
  <si>
    <t xml:space="preserve">46009A</t>
  </si>
  <si>
    <t xml:space="preserve">鹿児島県熊毛郡南種子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4B</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R</t>
    </r>
  </si>
  <si>
    <t xml:space="preserve">46009C</t>
  </si>
  <si>
    <t xml:space="preserve">鹿児島県熊毛郡中種子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4C</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S</t>
    </r>
  </si>
  <si>
    <t xml:space="preserve">46009E</t>
  </si>
  <si>
    <t xml:space="preserve">鹿児島県熊毛郡屋久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4</t>
    </r>
    <r>
      <rPr>
        <sz val="12"/>
        <color rgb="FF000000"/>
        <rFont val="Noto Sans"/>
        <family val="2"/>
      </rPr>
      <t xml:space="preserve">Ｄ</t>
    </r>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鹿児島県</t>
    </r>
    <r>
      <rPr>
        <sz val="12"/>
        <color rgb="FF000000"/>
        <rFont val="ＭＳ Ｐゴシック"/>
        <family val="3"/>
        <charset val="128"/>
      </rPr>
      <t xml:space="preserve">01T</t>
    </r>
  </si>
  <si>
    <t xml:space="preserve">46011D</t>
  </si>
  <si>
    <t xml:space="preserve">鹿児島曽於郡大崎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沖縄県</t>
    </r>
    <r>
      <rPr>
        <sz val="12"/>
        <color rgb="FF000000"/>
        <rFont val="ＭＳ Ｐゴシック"/>
        <family val="3"/>
        <charset val="128"/>
      </rPr>
      <t xml:space="preserve">01B</t>
    </r>
  </si>
  <si>
    <t xml:space="preserve">宮古海峡</t>
  </si>
  <si>
    <t xml:space="preserve">4714</t>
  </si>
  <si>
    <t xml:space="preserve">沖縄県宮古島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沖縄県</t>
    </r>
    <r>
      <rPr>
        <sz val="12"/>
        <color rgb="FF000000"/>
        <rFont val="ＭＳ Ｐゴシック"/>
        <family val="3"/>
        <charset val="128"/>
      </rPr>
      <t xml:space="preserve">02A</t>
    </r>
  </si>
  <si>
    <t xml:space="preserve">ヨナラ水道</t>
  </si>
  <si>
    <t xml:space="preserve">4704</t>
  </si>
  <si>
    <t xml:space="preserve">沖縄県石垣市</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沖縄県</t>
    </r>
    <r>
      <rPr>
        <sz val="12"/>
        <color rgb="FF000000"/>
        <rFont val="ＭＳ Ｐゴシック"/>
        <family val="3"/>
        <charset val="128"/>
      </rPr>
      <t xml:space="preserve">01A</t>
    </r>
  </si>
  <si>
    <t xml:space="preserve">47002T</t>
  </si>
  <si>
    <t xml:space="preserve">沖縄県島尻郡久米島町</t>
  </si>
  <si>
    <r>
      <rPr>
        <sz val="12"/>
        <color rgb="FF000000"/>
        <rFont val="Noto Sans"/>
        <family val="2"/>
      </rPr>
      <t xml:space="preserve">海峡</t>
    </r>
    <r>
      <rPr>
        <sz val="12"/>
        <color rgb="FF000000"/>
        <rFont val="ＭＳ Ｐゴシック"/>
        <family val="3"/>
        <charset val="128"/>
      </rPr>
      <t xml:space="preserve">-</t>
    </r>
    <r>
      <rPr>
        <sz val="12"/>
        <color rgb="FF000000"/>
        <rFont val="Noto Sans"/>
        <family val="2"/>
      </rPr>
      <t xml:space="preserve">沖縄県</t>
    </r>
    <r>
      <rPr>
        <sz val="12"/>
        <color rgb="FF000000"/>
        <rFont val="ＭＳ Ｐゴシック"/>
        <family val="3"/>
        <charset val="128"/>
      </rPr>
      <t xml:space="preserve">02B</t>
    </r>
  </si>
  <si>
    <t xml:space="preserve">47005B</t>
  </si>
  <si>
    <t xml:space="preserve">沖縄県八重山郡竹富町</t>
  </si>
  <si>
    <r>
      <rPr>
        <b val="true"/>
        <sz val="14"/>
        <color rgb="FFFF0000"/>
        <rFont val="Noto Sans"/>
        <family val="2"/>
      </rPr>
      <t xml:space="preserve">＊＊　</t>
    </r>
    <r>
      <rPr>
        <b val="true"/>
        <sz val="14"/>
        <color rgb="FFFF0000"/>
        <rFont val="Open Sans"/>
        <family val="2"/>
      </rPr>
      <t xml:space="preserve">All rights reserved</t>
    </r>
    <r>
      <rPr>
        <b val="true"/>
        <sz val="14"/>
        <color rgb="FFFF0000"/>
        <rFont val="Noto Sans"/>
        <family val="2"/>
      </rPr>
      <t xml:space="preserve">　＊＊</t>
    </r>
  </si>
  <si>
    <r>
      <rPr>
        <sz val="16"/>
        <color rgb="FF000000"/>
        <rFont val="Noto Sans"/>
        <family val="2"/>
      </rPr>
      <t xml:space="preserve">海峡アワードリスト</t>
    </r>
    <r>
      <rPr>
        <sz val="16"/>
        <color rgb="FF000000"/>
        <rFont val="ＭＳ Ｐゴシック"/>
        <family val="3"/>
        <charset val="128"/>
      </rPr>
      <t xml:space="preserve">(JCC</t>
    </r>
    <r>
      <rPr>
        <sz val="16"/>
        <color rgb="FF000000"/>
        <rFont val="Noto Sans"/>
        <family val="2"/>
      </rPr>
      <t xml:space="preserve">・</t>
    </r>
    <r>
      <rPr>
        <sz val="16"/>
        <color rgb="FF000000"/>
        <rFont val="ＭＳ Ｐゴシック"/>
        <family val="3"/>
        <charset val="128"/>
      </rPr>
      <t xml:space="preserve">G</t>
    </r>
    <r>
      <rPr>
        <sz val="16"/>
        <color rgb="FF000000"/>
        <rFont val="Noto Sans"/>
        <family val="2"/>
      </rPr>
      <t xml:space="preserve">別　</t>
    </r>
    <r>
      <rPr>
        <sz val="16"/>
        <color rgb="FF000000"/>
        <rFont val="ＭＳ Ｐゴシック"/>
        <family val="3"/>
        <charset val="128"/>
      </rPr>
      <t xml:space="preserve">Ver2.40)</t>
    </r>
  </si>
  <si>
    <t xml:space="preserve">(All rights reserved)</t>
  </si>
  <si>
    <t xml:space="preserve">番号</t>
  </si>
  <si>
    <r>
      <rPr>
        <sz val="12"/>
        <color rgb="FF000000"/>
        <rFont val="Noto Sans"/>
        <family val="2"/>
      </rPr>
      <t xml:space="preserve">海峡</t>
    </r>
    <r>
      <rPr>
        <sz val="12"/>
        <color rgb="FF000000"/>
        <rFont val="ＭＳ Ｐゴシック"/>
        <family val="3"/>
        <charset val="128"/>
      </rPr>
      <t xml:space="preserve">AWD</t>
    </r>
    <r>
      <rPr>
        <sz val="12"/>
        <color rgb="FF000000"/>
        <rFont val="Noto Sans"/>
        <family val="2"/>
      </rPr>
      <t xml:space="preserve">　</t>
    </r>
    <r>
      <rPr>
        <sz val="12"/>
        <color rgb="FF000000"/>
        <rFont val="ＭＳ Ｐゴシック"/>
        <family val="3"/>
        <charset val="128"/>
      </rPr>
      <t xml:space="preserve">No</t>
    </r>
  </si>
  <si>
    <t xml:space="preserve">海峡名称</t>
  </si>
  <si>
    <r>
      <rPr>
        <sz val="12"/>
        <color rgb="FF000000"/>
        <rFont val="Noto Sans"/>
        <family val="2"/>
      </rPr>
      <t xml:space="preserve">所在地</t>
    </r>
    <r>
      <rPr>
        <sz val="12"/>
        <color rgb="FF000000"/>
        <rFont val="ＭＳ Ｐゴシック"/>
        <family val="3"/>
        <charset val="128"/>
      </rPr>
      <t xml:space="preserve">(JCC</t>
    </r>
    <r>
      <rPr>
        <sz val="12"/>
        <color rgb="FF000000"/>
        <rFont val="Noto Sans"/>
        <family val="2"/>
      </rPr>
      <t xml:space="preserve">・</t>
    </r>
    <r>
      <rPr>
        <sz val="12"/>
        <color rgb="FF000000"/>
        <rFont val="ＭＳ Ｐゴシック"/>
        <family val="3"/>
        <charset val="128"/>
      </rPr>
      <t xml:space="preserve">G)</t>
    </r>
  </si>
</sst>
</file>

<file path=xl/styles.xml><?xml version="1.0" encoding="utf-8"?>
<styleSheet xmlns="http://schemas.openxmlformats.org/spreadsheetml/2006/main">
  <numFmts count="6">
    <numFmt numFmtId="164" formatCode="General"/>
    <numFmt numFmtId="165" formatCode="@"/>
    <numFmt numFmtId="166" formatCode="yyyy/m/d;@"/>
    <numFmt numFmtId="167" formatCode="h:mm;@"/>
    <numFmt numFmtId="168" formatCode="General"/>
    <numFmt numFmtId="169" formatCode="[&lt;=999]000;[&lt;=9999]000\-00;000\-0000"/>
  </numFmts>
  <fonts count="61">
    <font>
      <sz val="11"/>
      <color rgb="FF000000"/>
      <name val="游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6"/>
      <color rgb="FF000000"/>
      <name val="Noto Sans"/>
      <family val="2"/>
    </font>
    <font>
      <sz val="12"/>
      <color rgb="FF000000"/>
      <name val="Noto Sans"/>
      <family val="2"/>
    </font>
    <font>
      <sz val="12"/>
      <name val="Noto Sans"/>
      <family val="2"/>
    </font>
    <font>
      <sz val="12"/>
      <name val="ＭＳ Ｐゴシック"/>
      <family val="3"/>
      <charset val="128"/>
    </font>
    <font>
      <b val="true"/>
      <sz val="12"/>
      <color rgb="FFFF0000"/>
      <name val="ＭＳ Ｐゴシック"/>
      <family val="3"/>
      <charset val="128"/>
    </font>
    <font>
      <b val="true"/>
      <sz val="12"/>
      <color rgb="FFFF0000"/>
      <name val="Noto Sans"/>
      <family val="2"/>
    </font>
    <font>
      <b val="true"/>
      <sz val="12"/>
      <color rgb="FF0066CC"/>
      <name val="Noto Sans"/>
      <family val="2"/>
    </font>
    <font>
      <b val="true"/>
      <sz val="12"/>
      <color rgb="FF0066CC"/>
      <name val="ＭＳ Ｐゴシック"/>
      <family val="3"/>
      <charset val="128"/>
    </font>
    <font>
      <sz val="12"/>
      <color rgb="FF000000"/>
      <name val="HGS明朝B"/>
      <family val="1"/>
      <charset val="128"/>
    </font>
    <font>
      <sz val="11"/>
      <name val="游ゴシック"/>
      <family val="3"/>
      <charset val="128"/>
    </font>
    <font>
      <sz val="8"/>
      <name val="游ゴシック"/>
      <family val="3"/>
      <charset val="128"/>
    </font>
    <font>
      <sz val="10"/>
      <name val="Noto Sans"/>
      <family val="2"/>
    </font>
    <font>
      <sz val="18"/>
      <name val="Noto Sans"/>
      <family val="2"/>
    </font>
    <font>
      <b val="true"/>
      <sz val="12"/>
      <name val="Noto Sans"/>
      <family val="2"/>
    </font>
    <font>
      <sz val="10"/>
      <name val="游ゴシック"/>
      <family val="3"/>
      <charset val="128"/>
    </font>
    <font>
      <b val="true"/>
      <sz val="10"/>
      <color rgb="FFFF0000"/>
      <name val="游ゴシック"/>
      <family val="3"/>
      <charset val="128"/>
    </font>
    <font>
      <b val="true"/>
      <sz val="10"/>
      <color rgb="FFFF0000"/>
      <name val="Noto Sans"/>
      <family val="2"/>
    </font>
    <font>
      <sz val="20"/>
      <name val="游ゴシック"/>
      <family val="3"/>
      <charset val="128"/>
    </font>
    <font>
      <sz val="12"/>
      <name val="游ゴシック"/>
      <family val="3"/>
      <charset val="128"/>
    </font>
    <font>
      <sz val="5"/>
      <name val="游ゴシック"/>
      <family val="3"/>
      <charset val="128"/>
    </font>
    <font>
      <sz val="11"/>
      <name val="Noto Sans"/>
      <family val="2"/>
    </font>
    <font>
      <sz val="9"/>
      <name val="游ゴシック"/>
      <family val="3"/>
      <charset val="128"/>
    </font>
    <font>
      <sz val="9"/>
      <name val="Noto Sans"/>
      <family val="2"/>
    </font>
    <font>
      <b val="true"/>
      <sz val="18"/>
      <name val="Noto Sans"/>
      <family val="2"/>
    </font>
    <font>
      <b val="true"/>
      <sz val="16"/>
      <name val="Noto Sans"/>
      <family val="2"/>
    </font>
    <font>
      <b val="true"/>
      <sz val="14"/>
      <name val="游ゴシック"/>
      <family val="3"/>
      <charset val="128"/>
    </font>
    <font>
      <u val="single"/>
      <sz val="11"/>
      <color rgb="FF0066CC"/>
      <name val="游ゴシック"/>
      <family val="3"/>
      <charset val="128"/>
    </font>
    <font>
      <u val="single"/>
      <sz val="11"/>
      <color rgb="FF0000FF"/>
      <name val="游ゴシック"/>
      <family val="3"/>
      <charset val="128"/>
    </font>
    <font>
      <sz val="11"/>
      <color rgb="FF000000"/>
      <name val="Noto Sans"/>
      <family val="2"/>
    </font>
    <font>
      <b val="true"/>
      <sz val="11"/>
      <name val="游ゴシック"/>
      <family val="3"/>
      <charset val="128"/>
    </font>
    <font>
      <b val="true"/>
      <sz val="11"/>
      <name val="Noto Sans"/>
      <family val="2"/>
    </font>
    <font>
      <b val="true"/>
      <sz val="14"/>
      <name val="Noto Sans"/>
      <family val="2"/>
    </font>
    <font>
      <b val="true"/>
      <sz val="10"/>
      <name val="游ゴシック"/>
      <family val="3"/>
      <charset val="128"/>
    </font>
    <font>
      <b val="true"/>
      <sz val="10"/>
      <name val="Noto Sans"/>
      <family val="2"/>
    </font>
    <font>
      <b val="true"/>
      <sz val="9"/>
      <name val="Noto Sans"/>
      <family val="2"/>
    </font>
    <font>
      <sz val="8"/>
      <name val="Noto Sans"/>
      <family val="2"/>
    </font>
    <font>
      <b val="true"/>
      <sz val="8"/>
      <color rgb="FFFF0000"/>
      <name val="游ゴシック"/>
      <family val="3"/>
      <charset val="128"/>
    </font>
    <font>
      <sz val="18"/>
      <name val="游ゴシック"/>
      <family val="3"/>
      <charset val="128"/>
    </font>
    <font>
      <b val="true"/>
      <sz val="20"/>
      <name val="Noto Sans"/>
      <family val="2"/>
    </font>
    <font>
      <sz val="19"/>
      <color rgb="FFFF0000"/>
      <name val="Noto Sans"/>
      <family val="2"/>
    </font>
    <font>
      <sz val="16"/>
      <name val="Noto Sans"/>
      <family val="2"/>
    </font>
    <font>
      <sz val="10"/>
      <color rgb="FFFF0000"/>
      <name val="ＭＳ Ｐゴシック"/>
      <family val="3"/>
      <charset val="128"/>
    </font>
    <font>
      <sz val="10"/>
      <name val="ＭＳ Ｐゴシック"/>
      <family val="3"/>
      <charset val="128"/>
    </font>
    <font>
      <sz val="18"/>
      <color rgb="FF0000FF"/>
      <name val="Noto Sans"/>
      <family val="2"/>
    </font>
    <font>
      <sz val="18"/>
      <color rgb="FF0000FF"/>
      <name val="HG創英角ｺﾞｼｯｸUB"/>
      <family val="3"/>
      <charset val="128"/>
    </font>
    <font>
      <sz val="14"/>
      <name val="Noto Sans"/>
      <family val="2"/>
    </font>
    <font>
      <b val="true"/>
      <sz val="10"/>
      <name val="ＭＳ Ｐゴシック"/>
      <family val="3"/>
      <charset val="128"/>
    </font>
    <font>
      <b val="true"/>
      <sz val="12"/>
      <name val="ＭＳ Ｐゴシック"/>
      <family val="3"/>
      <charset val="128"/>
    </font>
    <font>
      <b val="true"/>
      <sz val="10"/>
      <color rgb="FFFF0000"/>
      <name val="ＭＳ Ｐゴシック"/>
      <family val="3"/>
      <charset val="128"/>
    </font>
    <font>
      <i val="true"/>
      <sz val="10"/>
      <name val="ＭＳ Ｐゴシック"/>
      <family val="3"/>
      <charset val="128"/>
    </font>
    <font>
      <sz val="12"/>
      <color rgb="FF333333"/>
      <name val="Noto Sans"/>
      <family val="2"/>
    </font>
    <font>
      <b val="true"/>
      <sz val="14"/>
      <color rgb="FFFF0000"/>
      <name val="Noto Sans"/>
      <family val="2"/>
    </font>
    <font>
      <b val="true"/>
      <sz val="14"/>
      <color rgb="FFFF0000"/>
      <name val="Open Sans"/>
      <family val="2"/>
    </font>
    <font>
      <sz val="16"/>
      <color rgb="FF000000"/>
      <name val="Noto Sans"/>
      <family val="2"/>
    </font>
    <font>
      <sz val="16"/>
      <color rgb="FF000000"/>
      <name val="ＭＳ Ｐゴシック"/>
      <family val="3"/>
      <charset val="128"/>
    </font>
    <font>
      <b val="true"/>
      <sz val="11"/>
      <color rgb="FFFF0000"/>
      <name val="游ゴシック"/>
      <family val="3"/>
      <charset val="128"/>
    </font>
  </fonts>
  <fills count="3">
    <fill>
      <patternFill patternType="none"/>
    </fill>
    <fill>
      <patternFill patternType="gray125"/>
    </fill>
    <fill>
      <patternFill patternType="solid">
        <fgColor rgb="FFFFFF99"/>
        <bgColor rgb="FFFFFFCC"/>
      </patternFill>
    </fill>
  </fills>
  <borders count="59">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hair"/>
      <diagonal/>
    </border>
    <border diagonalUp="false" diagonalDown="false">
      <left/>
      <right/>
      <top style="hair"/>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dotted"/>
      <top/>
      <bottom/>
      <diagonal/>
    </border>
    <border diagonalUp="false" diagonalDown="false">
      <left style="hair"/>
      <right style="dotted"/>
      <top/>
      <bottom/>
      <diagonal/>
    </border>
    <border diagonalUp="false" diagonalDown="false">
      <left style="dotted"/>
      <right/>
      <top/>
      <bottom/>
      <diagonal/>
    </border>
    <border diagonalUp="false" diagonalDown="false">
      <left/>
      <right style="thin"/>
      <top/>
      <bottom/>
      <diagonal/>
    </border>
    <border diagonalUp="false" diagonalDown="false">
      <left style="thin"/>
      <right/>
      <top/>
      <bottom/>
      <diagonal/>
    </border>
    <border diagonalUp="false" diagonalDown="false">
      <left/>
      <right style="dotted"/>
      <top/>
      <bottom/>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dashDotDot"/>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center" textRotation="0" wrapText="false" indent="0" shrinkToFit="false"/>
      <protection locked="true" hidden="false"/>
    </xf>
    <xf numFmtId="167"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8" fontId="52" fillId="2" borderId="3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52" fillId="0" borderId="38"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false" applyAlignment="true" applyProtection="false">
      <alignment horizontal="left" vertical="center" textRotation="0" wrapText="false" indent="0" shrinkToFit="fals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5" fontId="47" fillId="2" borderId="40" xfId="0" applyFont="true" applyBorder="true" applyAlignment="true" applyProtection="false">
      <alignment horizontal="center" vertical="center" textRotation="0" wrapText="false" indent="0" shrinkToFit="false"/>
      <protection locked="true" hidden="false"/>
    </xf>
    <xf numFmtId="164" fontId="47" fillId="2" borderId="40"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6" fontId="16" fillId="2" borderId="41" xfId="0" applyFont="true" applyBorder="true" applyAlignment="true" applyProtection="false">
      <alignment horizontal="center" vertical="center" textRotation="0" wrapText="false" indent="0" shrinkToFit="false"/>
      <protection locked="true" hidden="false"/>
    </xf>
    <xf numFmtId="167" fontId="16" fillId="2" borderId="41"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8" fontId="46" fillId="0" borderId="43"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false" applyProtection="false">
      <alignment horizontal="general" vertical="center" textRotation="0" wrapText="false" indent="0" shrinkToFit="false"/>
      <protection locked="true" hidden="false"/>
    </xf>
    <xf numFmtId="169" fontId="6" fillId="0" borderId="44" xfId="0" applyFont="true" applyBorder="true" applyAlignment="false" applyProtection="false">
      <alignment horizontal="general" vertical="center" textRotation="0" wrapText="false" indent="0" shrinkToFit="false"/>
      <protection locked="true" hidden="false"/>
    </xf>
    <xf numFmtId="165" fontId="8" fillId="0" borderId="44" xfId="20" applyFont="true" applyBorder="true" applyAlignment="true" applyProtection="true">
      <alignment horizontal="left" vertical="center" textRotation="0" wrapText="true" indent="1" shrinkToFit="false"/>
      <protection locked="true" hidden="false"/>
    </xf>
    <xf numFmtId="169" fontId="6" fillId="0" borderId="45" xfId="0" applyFont="true" applyBorder="true" applyAlignment="false" applyProtection="false">
      <alignment horizontal="general" vertical="center" textRotation="0" wrapText="false" indent="0" shrinkToFit="false"/>
      <protection locked="true" hidden="false"/>
    </xf>
    <xf numFmtId="168" fontId="46" fillId="0" borderId="4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66" fontId="47" fillId="0" borderId="44" xfId="0" applyFont="true" applyBorder="true" applyAlignment="true" applyProtection="false">
      <alignment horizontal="left" vertical="center" textRotation="0" wrapText="false" indent="0" shrinkToFit="false"/>
      <protection locked="true" hidden="false"/>
    </xf>
    <xf numFmtId="167" fontId="47" fillId="0" borderId="44" xfId="0" applyFont="true" applyBorder="true" applyAlignment="true" applyProtection="false">
      <alignment horizontal="left"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68" fontId="46" fillId="0" borderId="46" xfId="0" applyFont="true" applyBorder="true" applyAlignment="true" applyProtection="false">
      <alignment horizontal="center" vertical="center" textRotation="0" wrapText="false" indent="0" shrinkToFit="false"/>
      <protection locked="true" hidden="false"/>
    </xf>
    <xf numFmtId="169" fontId="6" fillId="0" borderId="47" xfId="0" applyFont="true" applyBorder="true" applyAlignment="false" applyProtection="false">
      <alignment horizontal="general" vertical="center" textRotation="0" wrapText="false" indent="0" shrinkToFit="false"/>
      <protection locked="true" hidden="false"/>
    </xf>
    <xf numFmtId="169" fontId="6" fillId="0" borderId="31" xfId="0" applyFont="true" applyBorder="true" applyAlignment="false" applyProtection="false">
      <alignment horizontal="general" vertical="center" textRotation="0" wrapText="false" indent="0" shrinkToFit="false"/>
      <protection locked="true" hidden="false"/>
    </xf>
    <xf numFmtId="165" fontId="8" fillId="0" borderId="31" xfId="20" applyFont="true" applyBorder="true" applyAlignment="true" applyProtection="true">
      <alignment horizontal="left" vertical="center" textRotation="0" wrapText="true" indent="1" shrinkToFit="false"/>
      <protection locked="true" hidden="false"/>
    </xf>
    <xf numFmtId="169" fontId="6" fillId="0" borderId="48" xfId="0" applyFont="true" applyBorder="true" applyAlignment="false" applyProtection="false">
      <alignment horizontal="general"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6" fontId="47" fillId="0" borderId="2" xfId="0" applyFont="true" applyBorder="true" applyAlignment="true" applyProtection="false">
      <alignment horizontal="left" vertical="center" textRotation="0" wrapText="false" indent="0" shrinkToFit="false"/>
      <protection locked="true" hidden="false"/>
    </xf>
    <xf numFmtId="167" fontId="47" fillId="0" borderId="2" xfId="0" applyFont="true" applyBorder="true" applyAlignment="true" applyProtection="false">
      <alignment horizontal="left" vertical="center" textRotation="0" wrapText="fals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9" fontId="6" fillId="0" borderId="46" xfId="0" applyFont="true" applyBorder="true" applyAlignment="false" applyProtection="false">
      <alignment horizontal="general" vertical="center" textRotation="0" wrapText="false" indent="0" shrinkToFit="false"/>
      <protection locked="true" hidden="false"/>
    </xf>
    <xf numFmtId="169" fontId="6" fillId="0" borderId="2" xfId="0" applyFont="true" applyBorder="true" applyAlignment="false" applyProtection="false">
      <alignment horizontal="general" vertical="center" textRotation="0" wrapText="false" indent="0" shrinkToFit="false"/>
      <protection locked="true" hidden="false"/>
    </xf>
    <xf numFmtId="165" fontId="8" fillId="0" borderId="2" xfId="20" applyFont="true" applyBorder="true" applyAlignment="true" applyProtection="true">
      <alignment horizontal="left" vertical="center" textRotation="0" wrapText="true" indent="1" shrinkToFit="false"/>
      <protection locked="true" hidden="false"/>
    </xf>
    <xf numFmtId="169" fontId="6" fillId="0" borderId="49" xfId="0" applyFont="true" applyBorder="true" applyAlignment="false" applyProtection="false">
      <alignment horizontal="general" vertical="center" textRotation="0" wrapText="false" indent="0" shrinkToFit="false"/>
      <protection locked="true" hidden="false"/>
    </xf>
    <xf numFmtId="169" fontId="6" fillId="0" borderId="49"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67" fontId="54" fillId="0" borderId="2" xfId="0" applyFont="true" applyBorder="true" applyAlignment="true" applyProtection="false">
      <alignment horizontal="left" vertical="center" textRotation="0" wrapText="false" indent="0" shrinkToFit="false"/>
      <protection locked="true" hidden="false"/>
    </xf>
    <xf numFmtId="165" fontId="8" fillId="0" borderId="2" xfId="20" applyFont="true" applyBorder="true" applyAlignment="true" applyProtection="true">
      <alignment horizontal="left" vertical="top" textRotation="0" wrapText="true" indent="1" shrinkToFit="false"/>
      <protection locked="true" hidden="false"/>
    </xf>
    <xf numFmtId="168" fontId="46"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9" fontId="6" fillId="0" borderId="2" xfId="0" applyFont="true" applyBorder="true" applyAlignment="true" applyProtection="false">
      <alignment horizontal="general" vertical="center" textRotation="0" wrapText="true" indent="0" shrinkToFit="false"/>
      <protection locked="true" hidden="false"/>
    </xf>
    <xf numFmtId="169" fontId="6" fillId="0" borderId="49" xfId="0" applyFont="true" applyBorder="true" applyAlignment="true" applyProtection="false">
      <alignment horizontal="left" vertical="center" textRotation="0" wrapText="true" indent="0" shrinkToFit="false"/>
      <protection locked="true" hidden="false"/>
    </xf>
    <xf numFmtId="168" fontId="46" fillId="0" borderId="50" xfId="0" applyFont="true" applyBorder="true" applyAlignment="true" applyProtection="false">
      <alignment horizontal="center" vertical="center" textRotation="0" wrapText="false" indent="0" shrinkToFit="false"/>
      <protection locked="true" hidden="false"/>
    </xf>
    <xf numFmtId="168" fontId="46" fillId="0" borderId="47" xfId="0" applyFont="true" applyBorder="true" applyAlignment="true" applyProtection="false">
      <alignment horizontal="center" vertical="center" textRotation="0" wrapText="false" indent="0" shrinkToFit="false"/>
      <protection locked="true" hidden="false"/>
    </xf>
    <xf numFmtId="168" fontId="46"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6" fontId="47" fillId="0" borderId="31" xfId="0" applyFont="true" applyBorder="true" applyAlignment="true" applyProtection="false">
      <alignment horizontal="left" vertical="center" textRotation="0" wrapText="false" indent="0" shrinkToFit="false"/>
      <protection locked="true" hidden="false"/>
    </xf>
    <xf numFmtId="167" fontId="47" fillId="0" borderId="31" xfId="0"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1" shrinkToFit="false"/>
      <protection locked="true" hidden="false"/>
    </xf>
    <xf numFmtId="165" fontId="8" fillId="0" borderId="2" xfId="0" applyFont="true" applyBorder="true" applyAlignment="true" applyProtection="false">
      <alignment horizontal="justify" vertical="center" textRotation="0" wrapText="false" indent="0" shrinkToFit="false"/>
      <protection locked="true" hidden="false"/>
    </xf>
    <xf numFmtId="169" fontId="7" fillId="0" borderId="49" xfId="0" applyFont="true" applyBorder="true" applyAlignment="false" applyProtection="false">
      <alignment horizontal="general" vertical="center" textRotation="0" wrapText="false" indent="0" shrinkToFit="false"/>
      <protection locked="true" hidden="false"/>
    </xf>
    <xf numFmtId="169" fontId="55" fillId="0" borderId="2" xfId="0" applyFont="true" applyBorder="true" applyAlignment="false" applyProtection="false">
      <alignment horizontal="general" vertical="center" textRotation="0" wrapText="false" indent="0" shrinkToFit="false"/>
      <protection locked="true" hidden="false"/>
    </xf>
    <xf numFmtId="168" fontId="46" fillId="0" borderId="51" xfId="0" applyFont="true" applyBorder="true" applyAlignment="true" applyProtection="false">
      <alignment horizontal="center" vertical="center" textRotation="0" wrapText="false" indent="0" shrinkToFit="false"/>
      <protection locked="true" hidden="false"/>
    </xf>
    <xf numFmtId="169" fontId="6" fillId="0" borderId="51" xfId="0" applyFont="true" applyBorder="true" applyAlignment="false" applyProtection="false">
      <alignment horizontal="general" vertical="center" textRotation="0" wrapText="false" indent="0" shrinkToFit="false"/>
      <protection locked="true" hidden="false"/>
    </xf>
    <xf numFmtId="169" fontId="55" fillId="0" borderId="52" xfId="0" applyFont="true" applyBorder="true" applyAlignment="false" applyProtection="false">
      <alignment horizontal="general" vertical="center" textRotation="0" wrapText="false" indent="0" shrinkToFit="false"/>
      <protection locked="true" hidden="false"/>
    </xf>
    <xf numFmtId="165" fontId="8" fillId="0" borderId="52" xfId="20" applyFont="true" applyBorder="true" applyAlignment="true" applyProtection="true">
      <alignment horizontal="left" vertical="center" textRotation="0" wrapText="true" indent="1" shrinkToFit="false"/>
      <protection locked="true" hidden="false"/>
    </xf>
    <xf numFmtId="169" fontId="6" fillId="0" borderId="53" xfId="0" applyFont="true" applyBorder="true" applyAlignment="false" applyProtection="false">
      <alignment horizontal="general" vertical="center" textRotation="0" wrapText="false" indent="0" shrinkToFit="false"/>
      <protection locked="true" hidden="false"/>
    </xf>
    <xf numFmtId="168" fontId="46" fillId="0" borderId="52"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left" vertical="center" textRotation="0" wrapText="false" indent="0" shrinkToFit="false"/>
      <protection locked="true" hidden="false"/>
    </xf>
    <xf numFmtId="166" fontId="47" fillId="0" borderId="52" xfId="0" applyFont="true" applyBorder="true" applyAlignment="true" applyProtection="false">
      <alignment horizontal="left" vertical="center" textRotation="0" wrapText="false" indent="0" shrinkToFit="false"/>
      <protection locked="true" hidden="false"/>
    </xf>
    <xf numFmtId="167" fontId="47" fillId="0" borderId="52" xfId="0" applyFont="true" applyBorder="true" applyAlignment="true" applyProtection="false">
      <alignment horizontal="left" vertical="center" textRotation="0" wrapText="false" indent="0" shrinkToFit="false"/>
      <protection locked="true" hidden="false"/>
    </xf>
    <xf numFmtId="164" fontId="47" fillId="0" borderId="5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8" fontId="0" fillId="0" borderId="57" xfId="0" applyFont="false" applyBorder="true" applyAlignment="false" applyProtection="false">
      <alignment horizontal="general" vertical="center" textRotation="0" wrapText="false" indent="0" shrinkToFit="false"/>
      <protection locked="true" hidden="false"/>
    </xf>
    <xf numFmtId="168" fontId="0" fillId="0" borderId="5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6</xdr:row>
      <xdr:rowOff>142560</xdr:rowOff>
    </xdr:from>
    <xdr:to>
      <xdr:col>6</xdr:col>
      <xdr:colOff>300600</xdr:colOff>
      <xdr:row>16</xdr:row>
      <xdr:rowOff>152280</xdr:rowOff>
    </xdr:to>
    <xdr:sp>
      <xdr:nvSpPr>
        <xdr:cNvPr id="0" name="直線コネクタ 2"/>
        <xdr:cNvSpPr/>
      </xdr:nvSpPr>
      <xdr:spPr>
        <a:xfrm flipV="1">
          <a:off x="1109880" y="3714480"/>
          <a:ext cx="338940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0240</xdr:colOff>
      <xdr:row>17</xdr:row>
      <xdr:rowOff>132840</xdr:rowOff>
    </xdr:from>
    <xdr:to>
      <xdr:col>6</xdr:col>
      <xdr:colOff>600480</xdr:colOff>
      <xdr:row>17</xdr:row>
      <xdr:rowOff>161640</xdr:rowOff>
    </xdr:to>
    <xdr:sp>
      <xdr:nvSpPr>
        <xdr:cNvPr id="1" name="直線コネクタ 3"/>
        <xdr:cNvSpPr/>
      </xdr:nvSpPr>
      <xdr:spPr>
        <a:xfrm flipV="1">
          <a:off x="1090080" y="3933360"/>
          <a:ext cx="3709080" cy="288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90240</xdr:colOff>
      <xdr:row>18</xdr:row>
      <xdr:rowOff>132480</xdr:rowOff>
    </xdr:from>
    <xdr:to>
      <xdr:col>7</xdr:col>
      <xdr:colOff>110520</xdr:colOff>
      <xdr:row>18</xdr:row>
      <xdr:rowOff>171000</xdr:rowOff>
    </xdr:to>
    <xdr:sp>
      <xdr:nvSpPr>
        <xdr:cNvPr id="2" name="直線コネクタ 5"/>
        <xdr:cNvSpPr/>
      </xdr:nvSpPr>
      <xdr:spPr>
        <a:xfrm flipV="1">
          <a:off x="1090080" y="4161600"/>
          <a:ext cx="3918960" cy="38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39480</xdr:colOff>
      <xdr:row>19</xdr:row>
      <xdr:rowOff>152640</xdr:rowOff>
    </xdr:from>
    <xdr:to>
      <xdr:col>9</xdr:col>
      <xdr:colOff>91080</xdr:colOff>
      <xdr:row>19</xdr:row>
      <xdr:rowOff>171360</xdr:rowOff>
    </xdr:to>
    <xdr:sp>
      <xdr:nvSpPr>
        <xdr:cNvPr id="3" name="直線コネクタ 7"/>
        <xdr:cNvSpPr/>
      </xdr:nvSpPr>
      <xdr:spPr>
        <a:xfrm flipV="1">
          <a:off x="1039320" y="4410360"/>
          <a:ext cx="5349600" cy="187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349920</xdr:colOff>
      <xdr:row>20</xdr:row>
      <xdr:rowOff>132840</xdr:rowOff>
    </xdr:from>
    <xdr:to>
      <xdr:col>8</xdr:col>
      <xdr:colOff>530280</xdr:colOff>
      <xdr:row>20</xdr:row>
      <xdr:rowOff>161640</xdr:rowOff>
    </xdr:to>
    <xdr:sp>
      <xdr:nvSpPr>
        <xdr:cNvPr id="4" name="直線コネクタ 9"/>
        <xdr:cNvSpPr/>
      </xdr:nvSpPr>
      <xdr:spPr>
        <a:xfrm flipV="1">
          <a:off x="1049760" y="4619160"/>
          <a:ext cx="5078520" cy="2880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1" activeCellId="0" sqref="K21"/>
    </sheetView>
  </sheetViews>
  <sheetFormatPr defaultColWidth="8.75" defaultRowHeight="14.25" zeroHeight="false" outlineLevelRow="0" outlineLevelCol="0"/>
  <cols>
    <col collapsed="false" customWidth="false" hidden="false" outlineLevel="0" max="257" min="1" style="1" width="8.75"/>
  </cols>
  <sheetData>
    <row r="1" customFormat="false" ht="18.75" hidden="false" customHeight="false" outlineLevel="0" collapsed="false">
      <c r="D1" s="2" t="s">
        <v>0</v>
      </c>
    </row>
    <row r="3" customFormat="false" ht="18" hidden="false" customHeight="true" outlineLevel="0" collapsed="false">
      <c r="B3" s="1" t="s">
        <v>1</v>
      </c>
    </row>
    <row r="4" customFormat="false" ht="18" hidden="false" customHeight="true" outlineLevel="0" collapsed="false">
      <c r="B4" s="3" t="s">
        <v>2</v>
      </c>
    </row>
    <row r="5" customFormat="false" ht="18" hidden="false" customHeight="true" outlineLevel="0" collapsed="false"/>
    <row r="6" customFormat="false" ht="18" hidden="false" customHeight="true" outlineLevel="0" collapsed="false">
      <c r="B6" s="1" t="s">
        <v>3</v>
      </c>
    </row>
    <row r="7" customFormat="false" ht="18" hidden="false" customHeight="true" outlineLevel="0" collapsed="false">
      <c r="B7" s="3" t="s">
        <v>4</v>
      </c>
    </row>
    <row r="8" customFormat="false" ht="18" hidden="false" customHeight="true" outlineLevel="0" collapsed="false">
      <c r="B8" s="3" t="s">
        <v>5</v>
      </c>
    </row>
    <row r="9" customFormat="false" ht="18" hidden="false" customHeight="true" outlineLevel="0" collapsed="false">
      <c r="B9" s="3" t="s">
        <v>6</v>
      </c>
    </row>
    <row r="10" customFormat="false" ht="18" hidden="false" customHeight="true" outlineLevel="0" collapsed="false"/>
    <row r="11" customFormat="false" ht="18" hidden="false" customHeight="true" outlineLevel="0" collapsed="false">
      <c r="B11" s="1" t="s">
        <v>7</v>
      </c>
    </row>
    <row r="12" customFormat="false" ht="18" hidden="false" customHeight="true" outlineLevel="0" collapsed="false">
      <c r="B12" s="4" t="s">
        <v>8</v>
      </c>
      <c r="C12" s="4"/>
      <c r="D12" s="4"/>
      <c r="E12" s="4"/>
      <c r="F12" s="4"/>
    </row>
    <row r="13" customFormat="false" ht="18" hidden="false" customHeight="true" outlineLevel="0" collapsed="false">
      <c r="B13" s="4" t="s">
        <v>9</v>
      </c>
      <c r="C13" s="4"/>
      <c r="D13" s="4"/>
      <c r="E13" s="4"/>
      <c r="F13" s="4"/>
      <c r="G13" s="4"/>
      <c r="H13" s="4"/>
      <c r="I13" s="4"/>
      <c r="J13" s="4"/>
      <c r="K13" s="4"/>
    </row>
    <row r="14" customFormat="false" ht="18" hidden="false" customHeight="true" outlineLevel="0" collapsed="false">
      <c r="B14" s="5" t="s">
        <v>10</v>
      </c>
      <c r="C14" s="5"/>
      <c r="D14" s="5"/>
      <c r="E14" s="5"/>
      <c r="F14" s="5"/>
      <c r="G14" s="5"/>
      <c r="H14" s="5"/>
      <c r="I14" s="5"/>
    </row>
    <row r="15" customFormat="false" ht="18" hidden="false" customHeight="true" outlineLevel="0" collapsed="false">
      <c r="B15" s="5" t="s">
        <v>11</v>
      </c>
      <c r="C15" s="5"/>
      <c r="D15" s="5"/>
      <c r="E15" s="5"/>
      <c r="F15" s="5"/>
      <c r="G15" s="5"/>
      <c r="H15" s="5"/>
      <c r="I15" s="5"/>
    </row>
    <row r="16" customFormat="false" ht="14.25" hidden="false" customHeight="false" outlineLevel="0" collapsed="false">
      <c r="B16" s="6" t="s">
        <v>12</v>
      </c>
      <c r="C16" s="6"/>
      <c r="D16" s="6"/>
      <c r="E16" s="6"/>
      <c r="F16" s="6"/>
      <c r="G16" s="6"/>
      <c r="H16" s="6"/>
      <c r="I16" s="6"/>
    </row>
    <row r="17" customFormat="false" ht="18" hidden="false" customHeight="true" outlineLevel="0" collapsed="false">
      <c r="B17" s="5" t="s">
        <v>13</v>
      </c>
      <c r="C17" s="5"/>
      <c r="D17" s="5"/>
      <c r="E17" s="5"/>
      <c r="H17" s="7" t="s">
        <v>14</v>
      </c>
      <c r="I17" s="7"/>
    </row>
    <row r="18" customFormat="false" ht="18" hidden="false" customHeight="true" outlineLevel="0" collapsed="false">
      <c r="B18" s="5" t="s">
        <v>15</v>
      </c>
      <c r="C18" s="5"/>
      <c r="D18" s="5"/>
      <c r="E18" s="5"/>
      <c r="F18" s="5"/>
    </row>
    <row r="19" customFormat="false" ht="18" hidden="false" customHeight="true" outlineLevel="0" collapsed="false">
      <c r="B19" s="5" t="s">
        <v>16</v>
      </c>
      <c r="C19" s="5"/>
      <c r="D19" s="5"/>
      <c r="E19" s="5"/>
      <c r="F19" s="5"/>
    </row>
    <row r="20" s="1" customFormat="true" ht="18" hidden="false" customHeight="true" outlineLevel="0" collapsed="false">
      <c r="B20" s="8" t="s">
        <v>17</v>
      </c>
      <c r="C20" s="8"/>
      <c r="D20" s="8"/>
      <c r="E20" s="8"/>
      <c r="F20" s="8"/>
      <c r="G20" s="9"/>
      <c r="H20" s="9"/>
    </row>
    <row r="21" customFormat="false" ht="18" hidden="false" customHeight="true" outlineLevel="0" collapsed="false">
      <c r="B21" s="5" t="s">
        <v>18</v>
      </c>
      <c r="C21" s="5"/>
      <c r="D21" s="5"/>
      <c r="E21" s="5"/>
      <c r="F21" s="5"/>
    </row>
    <row r="22" customFormat="false" ht="18" hidden="false" customHeight="true" outlineLevel="0" collapsed="false">
      <c r="B22" s="5" t="s">
        <v>19</v>
      </c>
      <c r="C22" s="5"/>
      <c r="D22" s="5"/>
      <c r="E22" s="5"/>
      <c r="F22" s="5"/>
      <c r="G22" s="5"/>
      <c r="H22" s="5"/>
      <c r="I22" s="5"/>
    </row>
    <row r="23" customFormat="false" ht="18" hidden="false" customHeight="true" outlineLevel="0" collapsed="false">
      <c r="B23" s="5" t="s">
        <v>20</v>
      </c>
      <c r="C23" s="5"/>
      <c r="D23" s="5"/>
      <c r="E23" s="5"/>
    </row>
    <row r="24" customFormat="false" ht="18" hidden="false" customHeight="true" outlineLevel="0" collapsed="false">
      <c r="B24" s="5" t="s">
        <v>21</v>
      </c>
      <c r="C24" s="5"/>
      <c r="D24" s="5"/>
      <c r="E24" s="5"/>
      <c r="F24" s="5"/>
    </row>
    <row r="25" customFormat="false" ht="18" hidden="false" customHeight="true" outlineLevel="0" collapsed="false">
      <c r="B25" s="5" t="s">
        <v>22</v>
      </c>
      <c r="C25" s="5"/>
      <c r="D25" s="5"/>
      <c r="E25" s="5"/>
      <c r="F25" s="5"/>
      <c r="G25" s="5"/>
      <c r="H25" s="5"/>
      <c r="I25" s="5"/>
    </row>
    <row r="26" customFormat="false" ht="18" hidden="false" customHeight="true" outlineLevel="0" collapsed="false">
      <c r="B26" s="5" t="s">
        <v>23</v>
      </c>
      <c r="C26" s="5"/>
      <c r="D26" s="5"/>
      <c r="E26" s="5"/>
      <c r="G26" s="10"/>
      <c r="H26" s="10"/>
      <c r="I26" s="10"/>
    </row>
    <row r="27" customFormat="false" ht="18" hidden="false" customHeight="true" outlineLevel="0" collapsed="false">
      <c r="B27" s="4" t="s">
        <v>24</v>
      </c>
      <c r="C27" s="4"/>
      <c r="D27" s="4"/>
      <c r="E27" s="4"/>
      <c r="F27" s="4"/>
      <c r="G27" s="4"/>
      <c r="H27" s="4"/>
      <c r="I27" s="4"/>
      <c r="J27" s="4"/>
      <c r="K27" s="4"/>
    </row>
    <row r="28" customFormat="false" ht="18" hidden="false" customHeight="true" outlineLevel="0" collapsed="false">
      <c r="B28" s="4" t="s">
        <v>25</v>
      </c>
      <c r="C28" s="4"/>
      <c r="D28" s="4"/>
      <c r="E28" s="4"/>
      <c r="F28" s="4"/>
      <c r="G28" s="4"/>
      <c r="H28" s="4"/>
      <c r="I28" s="4"/>
      <c r="J28" s="4"/>
      <c r="K28" s="4"/>
    </row>
    <row r="29" customFormat="false" ht="18" hidden="false" customHeight="true" outlineLevel="0" collapsed="false">
      <c r="B29" s="4" t="s">
        <v>26</v>
      </c>
      <c r="C29" s="4"/>
      <c r="D29" s="4"/>
      <c r="E29" s="4"/>
      <c r="F29" s="4"/>
      <c r="G29" s="4"/>
      <c r="H29" s="4"/>
      <c r="I29" s="4"/>
      <c r="J29" s="4"/>
      <c r="K29" s="4"/>
    </row>
    <row r="30" customFormat="false" ht="18" hidden="false" customHeight="true" outlineLevel="0" collapsed="false">
      <c r="B30" s="4" t="s">
        <v>27</v>
      </c>
      <c r="C30" s="4"/>
      <c r="D30" s="4"/>
      <c r="E30" s="4"/>
      <c r="F30" s="4"/>
      <c r="G30" s="4"/>
      <c r="H30" s="4"/>
      <c r="I30" s="4"/>
      <c r="J30" s="4"/>
      <c r="K30" s="4"/>
    </row>
    <row r="31" customFormat="false" ht="18" hidden="false" customHeight="true" outlineLevel="0" collapsed="false">
      <c r="B31" s="3" t="s">
        <v>28</v>
      </c>
      <c r="C31" s="5"/>
      <c r="D31" s="5"/>
      <c r="E31" s="5"/>
    </row>
    <row r="32" customFormat="false" ht="18" hidden="false" customHeight="true" outlineLevel="0" collapsed="false">
      <c r="B32" s="7" t="s">
        <v>29</v>
      </c>
      <c r="C32" s="11"/>
      <c r="D32" s="5"/>
      <c r="E32" s="5"/>
    </row>
    <row r="33" customFormat="false" ht="18" hidden="false" customHeight="true" outlineLevel="0" collapsed="false">
      <c r="B33" s="3" t="s">
        <v>30</v>
      </c>
      <c r="C33" s="5"/>
      <c r="D33" s="5"/>
      <c r="E33" s="5"/>
    </row>
    <row r="34" customFormat="false" ht="18" hidden="false" customHeight="true" outlineLevel="0" collapsed="false">
      <c r="B34" s="7" t="s">
        <v>31</v>
      </c>
      <c r="C34" s="11"/>
      <c r="D34" s="5"/>
      <c r="E34" s="5"/>
    </row>
    <row r="35" customFormat="false" ht="18" hidden="false" customHeight="true" outlineLevel="0" collapsed="false">
      <c r="B35" s="7" t="s">
        <v>32</v>
      </c>
      <c r="D35" s="5"/>
      <c r="E35" s="5"/>
    </row>
    <row r="36" customFormat="false" ht="18" hidden="false" customHeight="true" outlineLevel="0" collapsed="false">
      <c r="B36" s="4" t="s">
        <v>33</v>
      </c>
      <c r="C36" s="4"/>
      <c r="D36" s="4"/>
      <c r="E36" s="4"/>
      <c r="F36" s="4"/>
      <c r="G36" s="4"/>
      <c r="H36" s="4"/>
      <c r="I36" s="4"/>
      <c r="J36" s="4"/>
      <c r="K36" s="4"/>
    </row>
    <row r="37" customFormat="false" ht="18" hidden="false" customHeight="true" outlineLevel="0" collapsed="false">
      <c r="B37" s="4" t="s">
        <v>34</v>
      </c>
      <c r="C37" s="4"/>
      <c r="D37" s="4"/>
      <c r="E37" s="4"/>
      <c r="F37" s="4"/>
      <c r="G37" s="4"/>
      <c r="H37" s="4"/>
      <c r="I37" s="4"/>
      <c r="J37" s="4"/>
      <c r="K37" s="4"/>
    </row>
    <row r="38" customFormat="false" ht="18" hidden="false" customHeight="true" outlineLevel="0" collapsed="false">
      <c r="B38" s="5" t="s">
        <v>35</v>
      </c>
      <c r="C38" s="5"/>
      <c r="D38" s="5"/>
      <c r="E38" s="5"/>
    </row>
    <row r="39" customFormat="false" ht="18" hidden="false" customHeight="true" outlineLevel="0" collapsed="false">
      <c r="B39" s="10"/>
      <c r="C39" s="12"/>
      <c r="D39" s="13"/>
      <c r="E39" s="5"/>
      <c r="F39" s="5"/>
      <c r="H39" s="10"/>
      <c r="I39" s="10"/>
      <c r="J39" s="10"/>
    </row>
    <row r="40" customFormat="false" ht="18" hidden="false" customHeight="true" outlineLevel="0" collapsed="false">
      <c r="B40" s="14" t="s">
        <v>36</v>
      </c>
      <c r="C40" s="13"/>
      <c r="D40" s="5"/>
      <c r="E40" s="5"/>
      <c r="H40" s="10"/>
      <c r="I40" s="10"/>
      <c r="J40" s="10"/>
    </row>
    <row r="41" customFormat="false" ht="19.15" hidden="false" customHeight="true" outlineLevel="0" collapsed="false">
      <c r="B41" s="15" t="s">
        <v>37</v>
      </c>
      <c r="C41" s="12"/>
      <c r="D41" s="12"/>
      <c r="E41" s="12"/>
      <c r="H41" s="10"/>
      <c r="I41" s="10"/>
      <c r="J41" s="10"/>
    </row>
    <row r="42" customFormat="false" ht="19.15" hidden="false" customHeight="true" outlineLevel="0" collapsed="false">
      <c r="B42" s="15" t="s">
        <v>38</v>
      </c>
      <c r="C42" s="12"/>
      <c r="D42" s="12"/>
      <c r="E42" s="12"/>
      <c r="H42" s="10"/>
      <c r="I42" s="10"/>
      <c r="J42" s="10"/>
    </row>
    <row r="43" customFormat="false" ht="19.15" hidden="false" customHeight="true" outlineLevel="0" collapsed="false">
      <c r="B43" s="15" t="s">
        <v>39</v>
      </c>
      <c r="C43" s="12"/>
      <c r="D43" s="12"/>
      <c r="E43" s="12"/>
      <c r="H43" s="10"/>
      <c r="I43" s="10"/>
      <c r="J43" s="10"/>
    </row>
    <row r="44" customFormat="false" ht="19.15" hidden="false" customHeight="true" outlineLevel="0" collapsed="false">
      <c r="B44" s="16" t="s">
        <v>40</v>
      </c>
      <c r="C44" s="16"/>
      <c r="D44" s="16"/>
      <c r="E44" s="16"/>
      <c r="F44" s="16"/>
      <c r="G44" s="16"/>
      <c r="H44" s="16"/>
      <c r="I44" s="16"/>
      <c r="J44" s="10"/>
    </row>
    <row r="45" customFormat="false" ht="19.15" hidden="false" customHeight="true" outlineLevel="0" collapsed="false">
      <c r="B45" s="17" t="s">
        <v>41</v>
      </c>
      <c r="C45" s="17"/>
      <c r="D45" s="17"/>
      <c r="E45" s="17"/>
      <c r="F45" s="17"/>
      <c r="G45" s="17"/>
      <c r="H45" s="17"/>
      <c r="I45" s="17"/>
      <c r="J45" s="10"/>
    </row>
    <row r="46" customFormat="false" ht="19.15" hidden="false" customHeight="true" outlineLevel="0" collapsed="false">
      <c r="B46" s="17" t="s">
        <v>42</v>
      </c>
      <c r="C46" s="17"/>
      <c r="D46" s="17"/>
      <c r="E46" s="17"/>
      <c r="F46" s="17"/>
      <c r="G46" s="17"/>
      <c r="H46" s="17"/>
      <c r="I46" s="17"/>
      <c r="J46" s="10"/>
    </row>
    <row r="47" customFormat="false" ht="19.15" hidden="false" customHeight="true" outlineLevel="0" collapsed="false">
      <c r="B47" s="17" t="s">
        <v>43</v>
      </c>
      <c r="C47" s="17"/>
      <c r="D47" s="17"/>
      <c r="E47" s="17"/>
      <c r="F47" s="17"/>
      <c r="G47" s="17"/>
      <c r="H47" s="17"/>
      <c r="I47" s="17"/>
      <c r="J47" s="10"/>
    </row>
    <row r="48" customFormat="false" ht="19.15" hidden="false" customHeight="true" outlineLevel="0" collapsed="false">
      <c r="B48" s="17" t="s">
        <v>44</v>
      </c>
      <c r="C48" s="17"/>
      <c r="D48" s="17"/>
      <c r="E48" s="17"/>
      <c r="F48" s="17"/>
      <c r="G48" s="17"/>
      <c r="H48" s="17"/>
      <c r="I48" s="17"/>
      <c r="J48" s="10"/>
    </row>
    <row r="49" customFormat="false" ht="18" hidden="false" customHeight="true" outlineLevel="0" collapsed="false">
      <c r="B49" s="18" t="s">
        <v>45</v>
      </c>
      <c r="C49" s="18"/>
      <c r="D49" s="18"/>
      <c r="E49" s="18"/>
      <c r="F49" s="18"/>
      <c r="H49" s="12"/>
      <c r="I49" s="12"/>
      <c r="J49" s="12"/>
      <c r="K49" s="12"/>
      <c r="L49" s="12"/>
      <c r="M49" s="12"/>
    </row>
    <row r="50" customFormat="false" ht="18" hidden="false" customHeight="true" outlineLevel="0" collapsed="false">
      <c r="B50" s="19" t="s">
        <v>46</v>
      </c>
      <c r="C50" s="19"/>
      <c r="D50" s="19"/>
      <c r="E50" s="19"/>
      <c r="F50" s="19"/>
      <c r="G50" s="19"/>
      <c r="H50" s="19"/>
      <c r="I50" s="12"/>
    </row>
    <row r="51" customFormat="false" ht="18" hidden="false" customHeight="true" outlineLevel="0" collapsed="false">
      <c r="B51" s="20" t="s">
        <v>47</v>
      </c>
      <c r="C51" s="20"/>
      <c r="D51" s="20"/>
      <c r="E51" s="20"/>
      <c r="F51" s="20"/>
      <c r="G51" s="20"/>
      <c r="H51" s="20"/>
      <c r="I51" s="20"/>
      <c r="J51" s="12"/>
      <c r="K51" s="12"/>
      <c r="L51" s="12"/>
      <c r="M51" s="12"/>
    </row>
    <row r="52" customFormat="false" ht="18" hidden="false" customHeight="true" outlineLevel="0" collapsed="false">
      <c r="B52" s="3" t="s">
        <v>48</v>
      </c>
      <c r="E52" s="21"/>
      <c r="F52" s="21"/>
      <c r="G52" s="21"/>
      <c r="H52" s="21"/>
      <c r="I52" s="21"/>
      <c r="J52" s="12"/>
      <c r="K52" s="12"/>
      <c r="L52" s="12"/>
      <c r="M52" s="12"/>
    </row>
    <row r="53" customFormat="false" ht="18" hidden="false" customHeight="true" outlineLevel="0" collapsed="false">
      <c r="B53" s="22" t="s">
        <v>49</v>
      </c>
      <c r="C53" s="22"/>
      <c r="D53" s="22"/>
      <c r="E53" s="22"/>
      <c r="F53" s="22"/>
      <c r="G53" s="22"/>
      <c r="H53" s="22"/>
      <c r="I53" s="22"/>
      <c r="J53" s="12"/>
      <c r="K53" s="12"/>
      <c r="L53" s="12"/>
      <c r="M53" s="12"/>
    </row>
    <row r="54" customFormat="false" ht="18" hidden="false" customHeight="true" outlineLevel="0" collapsed="false">
      <c r="B54" s="22" t="s">
        <v>50</v>
      </c>
      <c r="C54" s="22"/>
      <c r="D54" s="22"/>
      <c r="E54" s="22"/>
      <c r="F54" s="22"/>
      <c r="G54" s="22"/>
      <c r="H54" s="22"/>
      <c r="I54" s="22"/>
      <c r="J54" s="12"/>
      <c r="K54" s="12"/>
      <c r="L54" s="12"/>
      <c r="M54" s="12"/>
    </row>
    <row r="55" customFormat="false" ht="18" hidden="false" customHeight="true" outlineLevel="0" collapsed="false">
      <c r="B55" s="23"/>
      <c r="C55" s="21"/>
      <c r="D55" s="21"/>
      <c r="E55" s="21"/>
      <c r="F55" s="21"/>
      <c r="G55" s="21"/>
      <c r="H55" s="21"/>
      <c r="I55" s="21"/>
      <c r="J55" s="12"/>
      <c r="K55" s="12"/>
      <c r="L55" s="12"/>
      <c r="M55" s="12"/>
    </row>
    <row r="56" customFormat="false" ht="18" hidden="false" customHeight="true" outlineLevel="0" collapsed="false">
      <c r="B56" s="12" t="s">
        <v>51</v>
      </c>
      <c r="C56" s="12"/>
    </row>
    <row r="57" customFormat="false" ht="18" hidden="false" customHeight="true" outlineLevel="0" collapsed="false">
      <c r="B57" s="3" t="s">
        <v>52</v>
      </c>
      <c r="K57" s="24"/>
      <c r="L57" s="24"/>
    </row>
    <row r="58" customFormat="false" ht="18" hidden="false" customHeight="true" outlineLevel="0" collapsed="false">
      <c r="B58" s="25" t="s">
        <v>53</v>
      </c>
      <c r="C58" s="25"/>
      <c r="D58" s="25"/>
      <c r="E58" s="25"/>
      <c r="F58" s="25"/>
      <c r="G58" s="25"/>
      <c r="H58" s="25"/>
      <c r="I58" s="25"/>
      <c r="J58" s="25"/>
      <c r="K58" s="0"/>
      <c r="L58" s="0"/>
    </row>
    <row r="59" customFormat="false" ht="18" hidden="false" customHeight="true" outlineLevel="0" collapsed="false">
      <c r="B59" s="3" t="s">
        <v>54</v>
      </c>
    </row>
    <row r="60" customFormat="false" ht="18" hidden="false" customHeight="true" outlineLevel="0" collapsed="false"/>
    <row r="61" customFormat="false" ht="18" hidden="false" customHeight="true" outlineLevel="0" collapsed="false">
      <c r="B61" s="1" t="s">
        <v>55</v>
      </c>
    </row>
    <row r="62" customFormat="false" ht="18" hidden="false" customHeight="true" outlineLevel="0" collapsed="false">
      <c r="B62" s="1" t="s">
        <v>55</v>
      </c>
    </row>
    <row r="63" customFormat="false" ht="18" hidden="false" customHeight="true" outlineLevel="0" collapsed="false">
      <c r="B63" s="1" t="s">
        <v>55</v>
      </c>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mergeCells count="15">
    <mergeCell ref="B12:F12"/>
    <mergeCell ref="B13:K13"/>
    <mergeCell ref="B16:I16"/>
    <mergeCell ref="B27:K27"/>
    <mergeCell ref="B28:K28"/>
    <mergeCell ref="B29:K29"/>
    <mergeCell ref="B30:K30"/>
    <mergeCell ref="B36:K36"/>
    <mergeCell ref="B37:K37"/>
    <mergeCell ref="B44:I44"/>
    <mergeCell ref="B50:H50"/>
    <mergeCell ref="B51:I51"/>
    <mergeCell ref="B53:I53"/>
    <mergeCell ref="B54:I54"/>
    <mergeCell ref="B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M12" activeCellId="0" sqref="AM12"/>
    </sheetView>
  </sheetViews>
  <sheetFormatPr defaultColWidth="8.75" defaultRowHeight="18.75" zeroHeight="false" outlineLevelRow="0" outlineLevelCol="0"/>
  <cols>
    <col collapsed="false" customWidth="true" hidden="false" outlineLevel="0" max="36" min="1" style="26" width="2.37"/>
    <col collapsed="false" customWidth="true" hidden="false" outlineLevel="0" max="37" min="37" style="26" width="0.75"/>
    <col collapsed="false" customWidth="true" hidden="false" outlineLevel="0" max="42" min="38" style="26" width="2.37"/>
    <col collapsed="false" customWidth="true" hidden="false" outlineLevel="0" max="52" min="43" style="26" width="1.99"/>
    <col collapsed="false" customWidth="false" hidden="false" outlineLevel="0" max="257" min="53" style="26" width="8.75"/>
  </cols>
  <sheetData>
    <row r="1" customFormat="false" ht="16.5"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8"/>
      <c r="AA1" s="29" t="s">
        <v>56</v>
      </c>
      <c r="AB1" s="29"/>
      <c r="AC1" s="29"/>
      <c r="AD1" s="29"/>
      <c r="AE1" s="29"/>
      <c r="AF1" s="29"/>
      <c r="AG1" s="29"/>
      <c r="AH1" s="29"/>
      <c r="AI1" s="30"/>
      <c r="AJ1" s="27"/>
    </row>
    <row r="2" customFormat="false" ht="16.5"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8"/>
      <c r="AA2" s="29"/>
      <c r="AB2" s="29"/>
      <c r="AC2" s="29"/>
      <c r="AD2" s="29"/>
      <c r="AE2" s="29"/>
      <c r="AF2" s="29"/>
      <c r="AG2" s="29"/>
      <c r="AH2" s="29"/>
      <c r="AI2" s="30"/>
      <c r="AJ2" s="27"/>
    </row>
    <row r="3" customFormat="false" ht="16.5" hidden="false" customHeight="true" outlineLevel="0" collapsed="false">
      <c r="A3" s="27"/>
      <c r="B3" s="27"/>
      <c r="C3" s="27"/>
      <c r="D3" s="27"/>
      <c r="E3" s="27"/>
      <c r="F3" s="27"/>
      <c r="G3" s="27"/>
      <c r="H3" s="27"/>
      <c r="I3" s="27"/>
      <c r="J3" s="27"/>
      <c r="K3" s="27"/>
      <c r="L3" s="31" t="s">
        <v>57</v>
      </c>
      <c r="M3" s="31"/>
      <c r="N3" s="31"/>
      <c r="O3" s="31"/>
      <c r="P3" s="31"/>
      <c r="Q3" s="31"/>
      <c r="R3" s="31"/>
      <c r="S3" s="31"/>
      <c r="T3" s="31"/>
      <c r="U3" s="31"/>
      <c r="V3" s="31"/>
      <c r="W3" s="31"/>
      <c r="X3" s="31"/>
      <c r="Y3" s="31"/>
      <c r="Z3" s="27"/>
      <c r="AA3" s="32"/>
      <c r="AB3" s="32"/>
      <c r="AC3" s="32"/>
      <c r="AD3" s="32"/>
      <c r="AE3" s="32"/>
      <c r="AF3" s="32"/>
      <c r="AG3" s="32"/>
      <c r="AH3" s="32"/>
      <c r="AI3" s="27"/>
      <c r="AJ3" s="27"/>
    </row>
    <row r="4" customFormat="false" ht="16.5" hidden="false" customHeight="true" outlineLevel="0" collapsed="false">
      <c r="A4" s="27"/>
      <c r="B4" s="27"/>
      <c r="C4" s="27"/>
      <c r="D4" s="27"/>
      <c r="E4" s="27"/>
      <c r="F4" s="27"/>
      <c r="G4" s="27"/>
      <c r="H4" s="27"/>
      <c r="I4" s="27"/>
      <c r="J4" s="27"/>
      <c r="K4" s="27"/>
      <c r="L4" s="31"/>
      <c r="M4" s="31"/>
      <c r="N4" s="31"/>
      <c r="O4" s="31"/>
      <c r="P4" s="31"/>
      <c r="Q4" s="31"/>
      <c r="R4" s="31"/>
      <c r="S4" s="31"/>
      <c r="T4" s="31"/>
      <c r="U4" s="31"/>
      <c r="V4" s="31"/>
      <c r="W4" s="31"/>
      <c r="X4" s="31"/>
      <c r="Y4" s="31"/>
      <c r="Z4" s="27"/>
      <c r="AA4" s="33" t="s">
        <v>58</v>
      </c>
      <c r="AB4" s="33"/>
      <c r="AC4" s="34" t="s">
        <v>59</v>
      </c>
      <c r="AD4" s="35" t="s">
        <v>58</v>
      </c>
      <c r="AE4" s="34" t="s">
        <v>60</v>
      </c>
      <c r="AF4" s="33" t="s">
        <v>58</v>
      </c>
      <c r="AG4" s="33"/>
      <c r="AH4" s="34" t="s">
        <v>61</v>
      </c>
      <c r="AI4" s="36"/>
      <c r="AJ4" s="27"/>
    </row>
    <row r="5" customFormat="false" ht="16.5" hidden="false" customHeight="true" outlineLevel="0" collapsed="false">
      <c r="A5" s="27"/>
      <c r="B5" s="27"/>
      <c r="C5" s="27"/>
      <c r="D5" s="27"/>
      <c r="E5" s="27"/>
      <c r="F5" s="27"/>
      <c r="G5" s="27"/>
      <c r="H5" s="27"/>
      <c r="I5" s="27"/>
      <c r="J5" s="27"/>
      <c r="K5" s="27"/>
      <c r="L5" s="37" t="s">
        <v>62</v>
      </c>
      <c r="M5" s="38"/>
      <c r="N5" s="38"/>
      <c r="O5" s="38"/>
      <c r="P5" s="38"/>
      <c r="Q5" s="38"/>
      <c r="R5" s="38"/>
      <c r="S5" s="38"/>
      <c r="T5" s="38"/>
      <c r="U5" s="38"/>
      <c r="V5" s="39"/>
      <c r="W5" s="39"/>
      <c r="X5" s="39"/>
      <c r="Y5" s="39"/>
      <c r="Z5" s="27"/>
      <c r="AA5" s="40"/>
      <c r="AB5" s="41"/>
      <c r="AC5" s="42"/>
      <c r="AD5" s="34"/>
      <c r="AE5" s="41"/>
      <c r="AF5" s="34"/>
      <c r="AG5" s="41"/>
      <c r="AH5" s="34"/>
      <c r="AI5" s="36"/>
      <c r="AJ5" s="27"/>
    </row>
    <row r="6" customFormat="false" ht="16.5" hidden="false" customHeight="true" outlineLevel="0" collapsed="false">
      <c r="A6" s="27"/>
      <c r="B6" s="27"/>
      <c r="C6" s="43"/>
      <c r="D6" s="44" t="s">
        <v>63</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row>
    <row r="7" customFormat="false" ht="16.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row>
    <row r="8" customFormat="false" ht="16.5" hidden="false" customHeight="true" outlineLevel="0" collapsed="false">
      <c r="A8" s="27"/>
      <c r="B8" s="27"/>
      <c r="C8" s="27"/>
      <c r="D8" s="27"/>
      <c r="E8" s="34"/>
      <c r="F8" s="34" t="s">
        <v>64</v>
      </c>
      <c r="G8" s="45"/>
      <c r="H8" s="27"/>
      <c r="I8" s="27"/>
      <c r="J8" s="46" t="s">
        <v>65</v>
      </c>
      <c r="K8" s="47"/>
      <c r="L8" s="47"/>
      <c r="M8" s="47"/>
      <c r="N8" s="47"/>
      <c r="O8" s="47"/>
      <c r="P8" s="47"/>
      <c r="Q8" s="47"/>
      <c r="R8" s="47"/>
      <c r="S8" s="48" t="s">
        <v>58</v>
      </c>
      <c r="T8" s="48"/>
      <c r="U8" s="48"/>
      <c r="V8" s="48"/>
      <c r="W8" s="48"/>
      <c r="X8" s="48"/>
      <c r="Y8" s="48"/>
      <c r="Z8" s="48"/>
      <c r="AA8" s="48"/>
      <c r="AB8" s="48"/>
      <c r="AC8" s="48"/>
      <c r="AD8" s="48"/>
      <c r="AE8" s="48"/>
      <c r="AF8" s="47"/>
      <c r="AG8" s="47"/>
      <c r="AH8" s="27"/>
      <c r="AI8" s="27"/>
      <c r="AJ8" s="27"/>
    </row>
    <row r="9" customFormat="false" ht="16.5" hidden="false" customHeight="true" outlineLevel="0" collapsed="false">
      <c r="A9" s="27"/>
      <c r="B9" s="27"/>
      <c r="C9" s="27"/>
      <c r="D9" s="27"/>
      <c r="E9" s="27"/>
      <c r="F9" s="27"/>
      <c r="G9" s="27"/>
      <c r="H9" s="27"/>
      <c r="I9" s="27"/>
      <c r="J9" s="49" t="s">
        <v>66</v>
      </c>
      <c r="K9" s="50"/>
      <c r="L9" s="50"/>
      <c r="M9" s="50"/>
      <c r="N9" s="50"/>
      <c r="O9" s="50"/>
      <c r="P9" s="50"/>
      <c r="Q9" s="50"/>
      <c r="R9" s="50"/>
      <c r="S9" s="51" t="s">
        <v>58</v>
      </c>
      <c r="T9" s="51"/>
      <c r="U9" s="51"/>
      <c r="V9" s="51"/>
      <c r="W9" s="51"/>
      <c r="X9" s="51"/>
      <c r="Y9" s="51"/>
      <c r="Z9" s="51"/>
      <c r="AA9" s="51"/>
      <c r="AB9" s="51"/>
      <c r="AC9" s="51"/>
      <c r="AD9" s="51"/>
      <c r="AE9" s="51"/>
      <c r="AF9" s="50"/>
      <c r="AG9" s="50"/>
      <c r="AH9" s="27"/>
      <c r="AI9" s="27"/>
      <c r="AJ9" s="27"/>
    </row>
    <row r="10" customFormat="false" ht="16.5" hidden="false" customHeight="true" outlineLevel="0" collapsed="false">
      <c r="A10" s="27"/>
      <c r="B10" s="27"/>
      <c r="C10" s="27"/>
      <c r="D10" s="27"/>
      <c r="E10" s="27"/>
      <c r="F10" s="27"/>
      <c r="G10" s="27"/>
      <c r="H10" s="27"/>
      <c r="I10" s="27"/>
      <c r="J10" s="52" t="s">
        <v>67</v>
      </c>
      <c r="K10" s="53"/>
      <c r="L10" s="54"/>
      <c r="M10" s="54"/>
      <c r="N10" s="54"/>
      <c r="O10" s="54"/>
      <c r="P10" s="54"/>
      <c r="Q10" s="54"/>
      <c r="R10" s="54"/>
      <c r="S10" s="55" t="s">
        <v>58</v>
      </c>
      <c r="T10" s="55"/>
      <c r="U10" s="55"/>
      <c r="V10" s="55"/>
      <c r="W10" s="55"/>
      <c r="X10" s="55"/>
      <c r="Y10" s="55"/>
      <c r="Z10" s="55"/>
      <c r="AA10" s="55"/>
      <c r="AB10" s="55"/>
      <c r="AC10" s="55"/>
      <c r="AD10" s="55"/>
      <c r="AE10" s="55"/>
      <c r="AF10" s="54"/>
      <c r="AG10" s="54"/>
      <c r="AH10" s="27"/>
      <c r="AI10" s="27"/>
      <c r="AJ10" s="27"/>
    </row>
    <row r="11" customFormat="false" ht="12.75" hidden="false" customHeight="true" outlineLevel="0" collapsed="false">
      <c r="A11" s="27"/>
      <c r="B11" s="27"/>
      <c r="C11" s="27"/>
      <c r="D11" s="27"/>
      <c r="E11" s="27"/>
      <c r="F11" s="27"/>
      <c r="G11" s="27"/>
      <c r="H11" s="27"/>
      <c r="I11" s="27"/>
      <c r="L11" s="47"/>
      <c r="M11" s="47"/>
      <c r="N11" s="47"/>
      <c r="O11" s="47"/>
      <c r="P11" s="47"/>
      <c r="Q11" s="47"/>
      <c r="R11" s="47"/>
      <c r="S11" s="55"/>
      <c r="T11" s="55"/>
      <c r="U11" s="55"/>
      <c r="V11" s="55"/>
      <c r="W11" s="55"/>
      <c r="X11" s="55"/>
      <c r="Y11" s="55"/>
      <c r="Z11" s="55"/>
      <c r="AA11" s="55"/>
      <c r="AB11" s="55"/>
      <c r="AC11" s="55"/>
      <c r="AD11" s="55"/>
      <c r="AE11" s="55"/>
      <c r="AF11" s="46" t="s">
        <v>68</v>
      </c>
      <c r="AG11" s="47"/>
      <c r="AH11" s="52"/>
      <c r="AI11" s="27"/>
      <c r="AJ11" s="27"/>
    </row>
    <row r="12" customFormat="false" ht="16.5" hidden="false" customHeight="true" outlineLevel="0" collapsed="false">
      <c r="A12" s="27"/>
      <c r="B12" s="27"/>
      <c r="C12" s="27"/>
      <c r="D12" s="27"/>
      <c r="E12" s="27"/>
      <c r="F12" s="27"/>
      <c r="G12" s="27"/>
      <c r="H12" s="27"/>
      <c r="I12" s="27"/>
      <c r="J12" s="56" t="s">
        <v>69</v>
      </c>
      <c r="K12" s="32"/>
      <c r="L12" s="57"/>
      <c r="M12" s="58" t="s">
        <v>70</v>
      </c>
      <c r="N12" s="58" t="s">
        <v>58</v>
      </c>
      <c r="O12" s="58"/>
      <c r="P12" s="58"/>
      <c r="Q12" s="57"/>
      <c r="R12" s="57"/>
      <c r="S12" s="57"/>
      <c r="T12" s="57"/>
      <c r="U12" s="57"/>
      <c r="V12" s="57"/>
      <c r="W12" s="57"/>
      <c r="X12" s="57"/>
      <c r="Y12" s="57"/>
      <c r="Z12" s="57"/>
      <c r="AA12" s="57"/>
      <c r="AB12" s="57"/>
      <c r="AC12" s="57"/>
      <c r="AD12" s="57"/>
      <c r="AE12" s="57"/>
      <c r="AF12" s="57"/>
      <c r="AG12" s="57"/>
      <c r="AI12" s="27"/>
      <c r="AJ12" s="27"/>
    </row>
    <row r="13" customFormat="false" ht="16.5" hidden="false" customHeight="true" outlineLevel="0" collapsed="false">
      <c r="A13" s="27"/>
      <c r="B13" s="27"/>
      <c r="C13" s="27"/>
      <c r="D13" s="27"/>
      <c r="E13" s="27"/>
      <c r="F13" s="27"/>
      <c r="G13" s="27"/>
      <c r="H13" s="27"/>
      <c r="I13" s="27"/>
      <c r="J13" s="59"/>
      <c r="K13" s="60"/>
      <c r="L13" s="61"/>
      <c r="N13" s="61"/>
      <c r="O13" s="61"/>
      <c r="P13" s="61"/>
      <c r="Q13" s="61"/>
      <c r="R13" s="61"/>
      <c r="S13" s="61"/>
      <c r="T13" s="62" t="s">
        <v>58</v>
      </c>
      <c r="U13" s="63"/>
      <c r="V13" s="63"/>
      <c r="W13" s="63"/>
      <c r="X13" s="63"/>
      <c r="Y13" s="61"/>
      <c r="Z13" s="61"/>
      <c r="AA13" s="61"/>
      <c r="AB13" s="61"/>
      <c r="AC13" s="61"/>
      <c r="AD13" s="61"/>
      <c r="AE13" s="61"/>
      <c r="AF13" s="61"/>
      <c r="AG13" s="61"/>
      <c r="AH13" s="64"/>
      <c r="AI13" s="27"/>
      <c r="AJ13" s="27"/>
    </row>
    <row r="14" customFormat="false" ht="16.5" hidden="false" customHeight="true" outlineLevel="0" collapsed="false">
      <c r="A14" s="27"/>
      <c r="B14" s="27"/>
      <c r="C14" s="27"/>
      <c r="D14" s="27"/>
      <c r="E14" s="27"/>
      <c r="F14" s="27"/>
      <c r="G14" s="27"/>
      <c r="H14" s="27"/>
      <c r="I14" s="27"/>
      <c r="J14" s="52"/>
      <c r="K14" s="27"/>
      <c r="L14" s="27"/>
      <c r="M14" s="27"/>
      <c r="N14" s="52"/>
      <c r="O14" s="52"/>
      <c r="P14" s="52"/>
      <c r="Q14" s="52"/>
      <c r="R14" s="52"/>
      <c r="S14" s="52"/>
      <c r="T14" s="52"/>
      <c r="U14" s="27"/>
      <c r="V14" s="27"/>
      <c r="W14" s="27"/>
      <c r="X14" s="27"/>
      <c r="Y14" s="27"/>
      <c r="Z14" s="27"/>
      <c r="AA14" s="27"/>
      <c r="AB14" s="27"/>
      <c r="AC14" s="27"/>
      <c r="AD14" s="27"/>
      <c r="AE14" s="27"/>
      <c r="AF14" s="27"/>
      <c r="AG14" s="27"/>
      <c r="AH14" s="27"/>
      <c r="AI14" s="27"/>
      <c r="AJ14" s="27"/>
    </row>
    <row r="15" customFormat="false" ht="16.5" hidden="false" customHeight="true" outlineLevel="0" collapsed="false">
      <c r="A15" s="27"/>
      <c r="B15" s="27"/>
      <c r="C15" s="27"/>
      <c r="D15" s="27"/>
      <c r="E15" s="27"/>
      <c r="F15" s="27"/>
      <c r="G15" s="27"/>
      <c r="H15" s="27"/>
      <c r="I15" s="27"/>
      <c r="J15" s="65" t="s">
        <v>71</v>
      </c>
      <c r="K15" s="60"/>
      <c r="L15" s="60"/>
      <c r="M15" s="60"/>
      <c r="N15" s="48" t="s">
        <v>58</v>
      </c>
      <c r="O15" s="48"/>
      <c r="P15" s="48"/>
      <c r="Q15" s="48"/>
      <c r="R15" s="48"/>
      <c r="S15" s="48"/>
      <c r="T15" s="48"/>
      <c r="U15" s="66"/>
      <c r="V15" s="66"/>
      <c r="W15" s="61" t="s">
        <v>72</v>
      </c>
      <c r="X15" s="60"/>
      <c r="Y15" s="60"/>
      <c r="Z15" s="67"/>
      <c r="AA15" s="67"/>
      <c r="AB15" s="67"/>
      <c r="AC15" s="67"/>
      <c r="AD15" s="67"/>
      <c r="AE15" s="67"/>
      <c r="AF15" s="67"/>
      <c r="AG15" s="67"/>
      <c r="AH15" s="66"/>
      <c r="AI15" s="27"/>
      <c r="AJ15" s="27"/>
    </row>
    <row r="16" customFormat="false" ht="16.5" hidden="false" customHeight="true" outlineLevel="0" collapsed="false">
      <c r="A16" s="27"/>
      <c r="B16" s="27"/>
      <c r="C16" s="27"/>
      <c r="D16" s="27"/>
      <c r="E16" s="27"/>
      <c r="F16" s="27"/>
      <c r="G16" s="27"/>
      <c r="H16" s="27"/>
      <c r="I16" s="27"/>
      <c r="J16" s="32"/>
      <c r="K16" s="32"/>
      <c r="L16" s="32"/>
      <c r="M16" s="32"/>
      <c r="N16" s="32"/>
      <c r="O16" s="32"/>
      <c r="P16" s="32"/>
      <c r="Q16" s="32"/>
      <c r="R16" s="32"/>
      <c r="S16" s="32"/>
      <c r="T16" s="32"/>
      <c r="U16" s="27"/>
      <c r="V16" s="27"/>
      <c r="W16" s="32"/>
      <c r="X16" s="32"/>
      <c r="Y16" s="32"/>
      <c r="Z16" s="32"/>
      <c r="AA16" s="32"/>
      <c r="AB16" s="32"/>
      <c r="AC16" s="32"/>
      <c r="AD16" s="32"/>
      <c r="AE16" s="32"/>
      <c r="AF16" s="32"/>
      <c r="AG16" s="32"/>
      <c r="AH16" s="27"/>
      <c r="AI16" s="27"/>
      <c r="AJ16" s="27"/>
    </row>
    <row r="17" customFormat="false" ht="16.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row>
    <row r="18" customFormat="false" ht="16.5" hidden="false" customHeight="true" outlineLevel="0" collapsed="false">
      <c r="A18" s="27"/>
      <c r="B18" s="27"/>
      <c r="C18" s="44" t="s">
        <v>73</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row>
    <row r="19" customFormat="false" ht="16.5" hidden="false" customHeight="true" outlineLevel="0" collapsed="false">
      <c r="A19" s="27"/>
      <c r="B19" s="27"/>
      <c r="C19" s="27"/>
      <c r="D19" s="27"/>
      <c r="E19" s="27"/>
      <c r="F19" s="27"/>
      <c r="G19" s="27"/>
      <c r="H19" s="68"/>
      <c r="I19" s="68"/>
      <c r="J19" s="68"/>
      <c r="K19" s="68"/>
      <c r="L19" s="68"/>
      <c r="M19" s="68"/>
      <c r="N19" s="68"/>
      <c r="O19" s="27"/>
      <c r="P19" s="27"/>
      <c r="Q19" s="27"/>
      <c r="R19" s="27"/>
      <c r="S19" s="27"/>
      <c r="T19" s="27"/>
      <c r="U19" s="27"/>
      <c r="V19" s="27"/>
      <c r="W19" s="27"/>
      <c r="X19" s="27"/>
      <c r="Y19" s="27"/>
      <c r="Z19" s="27"/>
      <c r="AA19" s="27"/>
      <c r="AB19" s="27"/>
      <c r="AC19" s="27"/>
      <c r="AD19" s="27"/>
      <c r="AE19" s="27"/>
      <c r="AF19" s="27"/>
      <c r="AG19" s="27"/>
      <c r="AH19" s="27"/>
      <c r="AI19" s="27"/>
      <c r="AJ19" s="27"/>
    </row>
    <row r="20" customFormat="false" ht="16.5" hidden="false" customHeight="true" outlineLevel="0" collapsed="false">
      <c r="A20" s="27"/>
      <c r="B20" s="27"/>
      <c r="C20" s="69"/>
      <c r="D20" s="70"/>
      <c r="E20" s="70"/>
      <c r="F20" s="71"/>
      <c r="G20" s="72"/>
      <c r="O20" s="73"/>
      <c r="P20" s="73"/>
      <c r="Q20" s="73"/>
      <c r="R20" s="73"/>
      <c r="S20" s="74"/>
      <c r="T20" s="75"/>
      <c r="U20" s="76"/>
      <c r="V20" s="76"/>
      <c r="W20" s="76"/>
      <c r="X20" s="76"/>
      <c r="Y20" s="77"/>
      <c r="Z20" s="76"/>
      <c r="AA20" s="76"/>
      <c r="AB20" s="76"/>
      <c r="AC20" s="76"/>
      <c r="AD20" s="76"/>
      <c r="AE20" s="76"/>
      <c r="AF20" s="76"/>
      <c r="AG20" s="76"/>
      <c r="AH20" s="78"/>
      <c r="AI20" s="27"/>
      <c r="AJ20" s="27"/>
    </row>
    <row r="21" customFormat="false" ht="16.5" hidden="false" customHeight="true" outlineLevel="0" collapsed="false">
      <c r="A21" s="27"/>
      <c r="B21" s="27"/>
      <c r="C21" s="79" t="s">
        <v>74</v>
      </c>
      <c r="D21" s="79"/>
      <c r="E21" s="79"/>
      <c r="F21" s="79"/>
      <c r="G21" s="27"/>
      <c r="H21" s="80" t="s">
        <v>75</v>
      </c>
      <c r="I21" s="81" t="s">
        <v>58</v>
      </c>
      <c r="J21" s="82" t="s">
        <v>76</v>
      </c>
      <c r="K21" s="83"/>
      <c r="L21" s="83"/>
      <c r="M21" s="83"/>
      <c r="N21" s="83"/>
      <c r="P21" s="83"/>
      <c r="Q21" s="83"/>
      <c r="R21" s="83"/>
      <c r="S21" s="84"/>
      <c r="T21" s="85"/>
      <c r="U21" s="86" t="s">
        <v>77</v>
      </c>
      <c r="V21" s="86"/>
      <c r="W21" s="86"/>
      <c r="X21" s="86"/>
      <c r="Y21" s="87" t="s">
        <v>78</v>
      </c>
      <c r="Z21" s="87"/>
      <c r="AA21" s="87"/>
      <c r="AB21" s="80" t="s">
        <v>75</v>
      </c>
      <c r="AC21" s="88" t="s">
        <v>58</v>
      </c>
      <c r="AD21" s="88"/>
      <c r="AE21" s="88"/>
      <c r="AF21" s="88"/>
      <c r="AG21" s="88"/>
      <c r="AH21" s="89"/>
      <c r="AI21" s="27"/>
      <c r="AJ21" s="27"/>
    </row>
    <row r="22" customFormat="false" ht="18" hidden="false" customHeight="true" outlineLevel="0" collapsed="false">
      <c r="A22" s="27"/>
      <c r="B22" s="27"/>
      <c r="C22" s="90"/>
      <c r="D22" s="91"/>
      <c r="E22" s="91"/>
      <c r="F22" s="92"/>
      <c r="G22" s="27"/>
      <c r="H22" s="80" t="s">
        <v>75</v>
      </c>
      <c r="I22" s="81" t="s">
        <v>58</v>
      </c>
      <c r="J22" s="82" t="s">
        <v>79</v>
      </c>
      <c r="K22" s="83"/>
      <c r="L22" s="83"/>
      <c r="M22" s="83"/>
      <c r="N22" s="83"/>
      <c r="O22" s="83"/>
      <c r="P22" s="84"/>
      <c r="Q22" s="84"/>
      <c r="R22" s="84"/>
      <c r="S22" s="84"/>
      <c r="T22" s="85"/>
      <c r="U22" s="45"/>
      <c r="V22" s="45"/>
      <c r="W22" s="93"/>
      <c r="X22" s="27"/>
      <c r="Y22" s="94"/>
      <c r="Z22" s="52"/>
      <c r="AA22" s="52"/>
      <c r="AB22" s="40"/>
      <c r="AH22" s="89"/>
      <c r="AI22" s="27"/>
      <c r="AJ22" s="27"/>
    </row>
    <row r="23" customFormat="false" ht="16.5" hidden="false" customHeight="true" outlineLevel="0" collapsed="false">
      <c r="A23" s="27"/>
      <c r="B23" s="27"/>
      <c r="C23" s="79" t="s">
        <v>80</v>
      </c>
      <c r="D23" s="79"/>
      <c r="E23" s="79"/>
      <c r="F23" s="79"/>
      <c r="G23" s="27"/>
      <c r="H23" s="80" t="s">
        <v>75</v>
      </c>
      <c r="I23" s="81" t="s">
        <v>58</v>
      </c>
      <c r="J23" s="82" t="s">
        <v>81</v>
      </c>
      <c r="K23" s="82"/>
      <c r="L23" s="82"/>
      <c r="M23" s="82"/>
      <c r="N23" s="82"/>
      <c r="O23" s="82"/>
      <c r="P23" s="82"/>
      <c r="Q23" s="84"/>
      <c r="R23" s="84"/>
      <c r="S23" s="84"/>
      <c r="T23" s="95"/>
      <c r="U23" s="96" t="s">
        <v>82</v>
      </c>
      <c r="V23" s="96"/>
      <c r="W23" s="96"/>
      <c r="X23" s="96"/>
      <c r="Y23" s="87" t="s">
        <v>83</v>
      </c>
      <c r="Z23" s="87"/>
      <c r="AA23" s="87"/>
      <c r="AB23" s="80" t="s">
        <v>75</v>
      </c>
      <c r="AC23" s="97" t="s">
        <v>84</v>
      </c>
      <c r="AD23" s="97"/>
      <c r="AE23" s="97"/>
      <c r="AF23" s="97"/>
      <c r="AG23" s="97"/>
      <c r="AH23" s="97"/>
      <c r="AI23" s="27"/>
      <c r="AJ23" s="27"/>
    </row>
    <row r="24" customFormat="false" ht="15" hidden="false" customHeight="true" outlineLevel="0" collapsed="false">
      <c r="A24" s="27"/>
      <c r="B24" s="27"/>
      <c r="C24" s="90"/>
      <c r="D24" s="91"/>
      <c r="E24" s="91"/>
      <c r="F24" s="92"/>
      <c r="G24" s="27"/>
      <c r="H24" s="80" t="s">
        <v>75</v>
      </c>
      <c r="I24" s="84"/>
      <c r="J24" s="82" t="s">
        <v>85</v>
      </c>
      <c r="K24" s="82"/>
      <c r="L24" s="82"/>
      <c r="M24" s="82"/>
      <c r="N24" s="82"/>
      <c r="O24" s="82"/>
      <c r="P24" s="82"/>
      <c r="Q24" s="84"/>
      <c r="R24" s="84"/>
      <c r="S24" s="84"/>
      <c r="T24" s="95"/>
      <c r="U24" s="64"/>
      <c r="V24" s="64"/>
      <c r="W24" s="93"/>
      <c r="X24" s="27"/>
      <c r="Y24" s="94"/>
      <c r="Z24" s="27"/>
      <c r="AA24" s="27"/>
      <c r="AB24" s="27"/>
      <c r="AC24" s="98" t="s">
        <v>86</v>
      </c>
      <c r="AD24" s="98"/>
      <c r="AE24" s="98"/>
      <c r="AF24" s="98"/>
      <c r="AG24" s="98"/>
      <c r="AH24" s="98"/>
      <c r="AI24" s="27"/>
      <c r="AJ24" s="27"/>
    </row>
    <row r="25" customFormat="false" ht="16.5" hidden="false" customHeight="true" outlineLevel="0" collapsed="false">
      <c r="A25" s="27"/>
      <c r="B25" s="27"/>
      <c r="C25" s="99"/>
      <c r="D25" s="100"/>
      <c r="E25" s="100"/>
      <c r="F25" s="101"/>
      <c r="G25" s="102"/>
      <c r="H25" s="103" t="s">
        <v>75</v>
      </c>
      <c r="I25" s="104"/>
      <c r="J25" s="105" t="s">
        <v>87</v>
      </c>
      <c r="K25" s="105"/>
      <c r="L25" s="105"/>
      <c r="M25" s="105"/>
      <c r="N25" s="105"/>
      <c r="O25" s="105"/>
      <c r="P25" s="105"/>
      <c r="Q25" s="104"/>
      <c r="R25" s="104"/>
      <c r="S25" s="106"/>
      <c r="T25" s="107"/>
      <c r="U25" s="68"/>
      <c r="V25" s="68"/>
      <c r="W25" s="68"/>
      <c r="X25" s="68"/>
      <c r="Y25" s="108" t="s">
        <v>88</v>
      </c>
      <c r="Z25" s="108"/>
      <c r="AA25" s="108"/>
      <c r="AB25" s="80" t="s">
        <v>75</v>
      </c>
      <c r="AC25" s="88" t="s">
        <v>58</v>
      </c>
      <c r="AD25" s="88"/>
      <c r="AE25" s="88"/>
      <c r="AF25" s="88"/>
      <c r="AG25" s="88"/>
      <c r="AH25" s="109"/>
      <c r="AI25" s="27"/>
      <c r="AJ25" s="27"/>
    </row>
    <row r="26" customFormat="false" ht="16.5" hidden="false" customHeight="true" outlineLevel="0" collapsed="false">
      <c r="A26" s="27"/>
      <c r="B26" s="27"/>
      <c r="C26" s="110"/>
      <c r="D26" s="27"/>
      <c r="E26" s="27"/>
      <c r="F26" s="27"/>
      <c r="G26" s="111"/>
      <c r="H26" s="112"/>
      <c r="I26" s="112"/>
      <c r="J26" s="112"/>
      <c r="K26" s="113"/>
      <c r="L26" s="112"/>
      <c r="M26" s="112"/>
      <c r="N26" s="112"/>
      <c r="O26" s="112"/>
      <c r="P26" s="112"/>
      <c r="Q26" s="112"/>
      <c r="R26" s="112"/>
      <c r="S26" s="112"/>
      <c r="T26" s="112"/>
      <c r="U26" s="114"/>
      <c r="V26" s="114"/>
      <c r="W26" s="114"/>
      <c r="X26" s="114"/>
      <c r="Y26" s="114"/>
      <c r="Z26" s="114"/>
      <c r="AA26" s="114"/>
      <c r="AB26" s="114"/>
      <c r="AC26" s="114"/>
      <c r="AD26" s="114"/>
      <c r="AE26" s="114"/>
      <c r="AF26" s="114"/>
      <c r="AG26" s="114"/>
      <c r="AH26" s="115"/>
      <c r="AI26" s="27"/>
      <c r="AJ26" s="27"/>
    </row>
    <row r="27" customFormat="false" ht="16.5" hidden="false" customHeight="true" outlineLevel="0" collapsed="false">
      <c r="A27" s="27"/>
      <c r="B27" s="27"/>
      <c r="C27" s="116" t="s">
        <v>89</v>
      </c>
      <c r="D27" s="116"/>
      <c r="E27" s="116"/>
      <c r="F27" s="116"/>
      <c r="G27" s="111"/>
      <c r="H27" s="112" t="s">
        <v>90</v>
      </c>
      <c r="I27" s="117" t="s">
        <v>91</v>
      </c>
      <c r="J27" s="112"/>
      <c r="K27" s="112"/>
      <c r="L27" s="112"/>
      <c r="M27" s="112"/>
      <c r="N27" s="112"/>
      <c r="O27" s="118" t="s">
        <v>58</v>
      </c>
      <c r="P27" s="118"/>
      <c r="Q27" s="117" t="s">
        <v>92</v>
      </c>
      <c r="R27" s="112"/>
      <c r="S27" s="42"/>
      <c r="T27" s="119" t="s">
        <v>58</v>
      </c>
      <c r="U27" s="117" t="s">
        <v>58</v>
      </c>
      <c r="V27" s="117" t="s">
        <v>58</v>
      </c>
      <c r="W27" s="112"/>
      <c r="X27" s="112"/>
      <c r="Y27" s="117" t="s">
        <v>58</v>
      </c>
      <c r="Z27" s="112"/>
      <c r="AA27" s="112"/>
      <c r="AB27" s="112"/>
      <c r="AC27" s="112"/>
      <c r="AH27" s="89"/>
      <c r="AI27" s="27"/>
      <c r="AJ27" s="27"/>
    </row>
    <row r="28" customFormat="false" ht="10.5" hidden="false" customHeight="true" outlineLevel="0" collapsed="false">
      <c r="A28" s="27"/>
      <c r="B28" s="27"/>
      <c r="C28" s="120"/>
      <c r="D28" s="42"/>
      <c r="F28" s="27"/>
      <c r="G28" s="111"/>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21"/>
      <c r="AI28" s="27"/>
      <c r="AJ28" s="27"/>
    </row>
    <row r="29" customFormat="false" ht="16.5" hidden="false" customHeight="true" outlineLevel="0" collapsed="false">
      <c r="A29" s="27"/>
      <c r="B29" s="27"/>
      <c r="C29" s="120"/>
      <c r="D29" s="122"/>
      <c r="E29" s="112"/>
      <c r="F29" s="27"/>
      <c r="G29" s="111"/>
      <c r="H29" s="112" t="s">
        <v>93</v>
      </c>
      <c r="I29" s="123" t="s">
        <v>94</v>
      </c>
      <c r="J29" s="123"/>
      <c r="K29" s="123"/>
      <c r="L29" s="123"/>
      <c r="M29" s="112"/>
      <c r="N29" s="112"/>
      <c r="O29" s="118" t="s">
        <v>58</v>
      </c>
      <c r="P29" s="118"/>
      <c r="Q29" s="117" t="s">
        <v>95</v>
      </c>
      <c r="R29" s="112"/>
      <c r="S29" s="112"/>
      <c r="T29" s="112"/>
      <c r="U29" s="112"/>
      <c r="V29" s="112"/>
      <c r="W29" s="112"/>
      <c r="X29" s="112"/>
      <c r="Y29" s="112"/>
      <c r="Z29" s="112"/>
      <c r="AA29" s="112"/>
      <c r="AB29" s="112"/>
      <c r="AC29" s="112"/>
      <c r="AD29" s="112"/>
      <c r="AE29" s="112"/>
      <c r="AF29" s="112"/>
      <c r="AG29" s="112"/>
      <c r="AH29" s="121"/>
      <c r="AI29" s="27"/>
      <c r="AJ29" s="27"/>
    </row>
    <row r="30" customFormat="false" ht="16.5" hidden="false" customHeight="true" outlineLevel="0" collapsed="false">
      <c r="A30" s="27"/>
      <c r="B30" s="27"/>
      <c r="C30" s="124"/>
      <c r="D30" s="68"/>
      <c r="E30" s="68"/>
      <c r="F30" s="68"/>
      <c r="G30" s="125"/>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7"/>
      <c r="AI30" s="27"/>
      <c r="AJ30" s="27"/>
    </row>
    <row r="31" customFormat="false" ht="16.5" hidden="false" customHeight="true" outlineLevel="0" collapsed="false">
      <c r="A31" s="27"/>
      <c r="B31" s="27"/>
      <c r="C31" s="27"/>
      <c r="D31" s="27"/>
      <c r="E31" s="27"/>
      <c r="F31" s="27"/>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27"/>
      <c r="AJ31" s="27"/>
    </row>
    <row r="32" customFormat="false" ht="16.5" hidden="false" customHeight="true" outlineLevel="0" collapsed="false">
      <c r="A32" s="27"/>
      <c r="B32" s="27"/>
      <c r="C32" s="27"/>
      <c r="D32" s="27"/>
      <c r="E32" s="27"/>
      <c r="F32" s="27"/>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27"/>
      <c r="AJ32" s="27"/>
    </row>
    <row r="33" customFormat="false" ht="16.5" hidden="false" customHeight="true" outlineLevel="0" collapsed="false">
      <c r="A33" s="27"/>
      <c r="B33" s="27"/>
      <c r="C33" s="128" t="s">
        <v>96</v>
      </c>
      <c r="D33" s="64"/>
      <c r="E33" s="64"/>
      <c r="F33" s="64"/>
      <c r="G33" s="64"/>
      <c r="H33" s="64"/>
      <c r="I33" s="64"/>
      <c r="J33" s="64"/>
      <c r="K33" s="64"/>
      <c r="L33" s="64"/>
      <c r="M33" s="64"/>
      <c r="AI33" s="27"/>
      <c r="AJ33" s="27"/>
    </row>
    <row r="34" customFormat="false" ht="16.5" hidden="false" customHeight="true" outlineLevel="0" collapsed="false">
      <c r="A34" s="27"/>
      <c r="B34" s="27"/>
      <c r="C34" s="64"/>
      <c r="D34" s="64"/>
      <c r="E34" s="128" t="s">
        <v>97</v>
      </c>
      <c r="F34" s="64"/>
      <c r="G34" s="64"/>
      <c r="H34" s="64"/>
      <c r="I34" s="64"/>
      <c r="J34" s="64"/>
      <c r="K34" s="64"/>
      <c r="L34" s="64"/>
      <c r="M34" s="64"/>
      <c r="N34" s="93"/>
      <c r="AI34" s="27"/>
      <c r="AJ34" s="27"/>
    </row>
    <row r="35" customFormat="false" ht="16.5" hidden="false" customHeight="true" outlineLevel="0" collapsed="false">
      <c r="A35" s="27"/>
      <c r="B35" s="27"/>
      <c r="C35" s="64"/>
      <c r="D35" s="64"/>
      <c r="E35" s="64"/>
      <c r="F35" s="64"/>
      <c r="G35" s="64"/>
      <c r="H35" s="64"/>
      <c r="I35" s="64"/>
      <c r="J35" s="64"/>
      <c r="K35" s="64"/>
      <c r="L35" s="64"/>
      <c r="M35" s="64"/>
      <c r="N35" s="93"/>
      <c r="AI35" s="27"/>
      <c r="AJ35" s="27"/>
    </row>
    <row r="36" customFormat="false" ht="16.5" hidden="false" customHeight="true" outlineLevel="0" collapsed="false">
      <c r="A36" s="27"/>
      <c r="B36" s="27"/>
      <c r="C36" s="27"/>
      <c r="D36" s="27"/>
      <c r="E36" s="129" t="s">
        <v>98</v>
      </c>
      <c r="F36" s="129"/>
      <c r="G36" s="129"/>
      <c r="H36" s="129"/>
      <c r="I36" s="130"/>
      <c r="J36" s="130"/>
      <c r="K36" s="130"/>
      <c r="L36" s="130"/>
      <c r="M36" s="130"/>
      <c r="N36" s="130"/>
      <c r="O36" s="129" t="s">
        <v>99</v>
      </c>
      <c r="P36" s="129"/>
      <c r="Q36" s="129"/>
      <c r="R36" s="129"/>
      <c r="S36" s="129"/>
      <c r="T36" s="130"/>
      <c r="U36" s="130"/>
      <c r="V36" s="129" t="s">
        <v>100</v>
      </c>
      <c r="W36" s="129"/>
      <c r="X36" s="129"/>
      <c r="Y36" s="129"/>
      <c r="Z36" s="129"/>
      <c r="AA36" s="129"/>
      <c r="AB36" s="129"/>
      <c r="AC36" s="129"/>
      <c r="AD36" s="27"/>
      <c r="AE36" s="27"/>
      <c r="AF36" s="27"/>
      <c r="AG36" s="27"/>
      <c r="AH36" s="27"/>
      <c r="AI36" s="27"/>
      <c r="AJ36" s="27"/>
    </row>
    <row r="37" customFormat="false" ht="16.5" hidden="false" customHeight="true" outlineLevel="0" collapsed="false">
      <c r="A37" s="27"/>
      <c r="B37" s="27"/>
      <c r="C37" s="131"/>
      <c r="D37" s="132" t="s">
        <v>58</v>
      </c>
      <c r="E37" s="132"/>
      <c r="F37" s="132"/>
      <c r="G37" s="44" t="s">
        <v>59</v>
      </c>
      <c r="H37" s="133" t="s">
        <v>58</v>
      </c>
      <c r="I37" s="133"/>
      <c r="J37" s="44" t="s">
        <v>60</v>
      </c>
      <c r="K37" s="133" t="s">
        <v>58</v>
      </c>
      <c r="L37" s="133"/>
      <c r="M37" s="44" t="s">
        <v>61</v>
      </c>
      <c r="N37" s="27"/>
      <c r="O37" s="88" t="s">
        <v>58</v>
      </c>
      <c r="P37" s="88"/>
      <c r="Q37" s="88"/>
      <c r="R37" s="88"/>
      <c r="S37" s="88"/>
      <c r="T37" s="88"/>
      <c r="U37" s="27"/>
      <c r="W37" s="59"/>
      <c r="X37" s="59"/>
      <c r="Y37" s="59"/>
      <c r="Z37" s="59"/>
      <c r="AA37" s="59"/>
      <c r="AB37" s="59"/>
      <c r="AC37" s="59"/>
      <c r="AD37" s="59"/>
      <c r="AE37" s="59"/>
      <c r="AF37" s="59"/>
      <c r="AI37" s="27"/>
      <c r="AJ37" s="27"/>
    </row>
    <row r="38" customFormat="false" ht="16.5" hidden="false" customHeight="true" outlineLevel="0" collapsed="false">
      <c r="A38" s="27"/>
      <c r="B38" s="27"/>
      <c r="C38" s="27"/>
      <c r="D38" s="27"/>
      <c r="E38" s="32"/>
      <c r="F38" s="32"/>
      <c r="G38" s="32"/>
      <c r="H38" s="32"/>
      <c r="I38" s="32"/>
      <c r="J38" s="32"/>
      <c r="K38" s="32"/>
      <c r="L38" s="32"/>
      <c r="M38" s="32"/>
      <c r="N38" s="27"/>
      <c r="O38" s="32"/>
      <c r="P38" s="32"/>
      <c r="Q38" s="32"/>
      <c r="R38" s="32"/>
      <c r="S38" s="32"/>
      <c r="T38" s="32"/>
      <c r="U38" s="27"/>
      <c r="V38" s="32"/>
      <c r="W38" s="32"/>
      <c r="X38" s="32"/>
      <c r="Y38" s="32"/>
      <c r="Z38" s="32"/>
      <c r="AA38" s="32"/>
      <c r="AB38" s="32"/>
      <c r="AC38" s="32"/>
      <c r="AD38" s="32"/>
      <c r="AE38" s="32"/>
      <c r="AF38" s="32"/>
      <c r="AG38" s="32"/>
      <c r="AH38" s="27"/>
      <c r="AI38" s="27"/>
      <c r="AJ38" s="27"/>
    </row>
    <row r="39" customFormat="false" ht="16.5" hidden="false" customHeight="true" outlineLevel="0" collapsed="false">
      <c r="A39" s="27"/>
      <c r="B39" s="27"/>
      <c r="C39" s="134"/>
      <c r="D39" s="134"/>
      <c r="E39" s="134"/>
      <c r="F39" s="134"/>
      <c r="G39" s="134"/>
      <c r="H39" s="134"/>
      <c r="I39" s="135" t="s">
        <v>101</v>
      </c>
      <c r="J39" s="135"/>
      <c r="K39" s="135"/>
      <c r="L39" s="135"/>
      <c r="M39" s="135"/>
      <c r="N39" s="135"/>
      <c r="O39" s="135"/>
      <c r="P39" s="135"/>
      <c r="Q39" s="135"/>
      <c r="R39" s="135"/>
      <c r="S39" s="135"/>
      <c r="T39" s="135"/>
      <c r="U39" s="135"/>
      <c r="V39" s="135"/>
      <c r="W39" s="135"/>
      <c r="X39" s="135"/>
      <c r="Y39" s="135"/>
      <c r="Z39" s="135"/>
      <c r="AA39" s="135"/>
      <c r="AC39" s="136"/>
      <c r="AD39" s="136"/>
      <c r="AE39" s="136"/>
      <c r="AF39" s="136"/>
      <c r="AG39" s="136"/>
      <c r="AH39" s="136"/>
      <c r="AI39" s="27"/>
      <c r="AJ39" s="27"/>
    </row>
    <row r="40" customFormat="false" ht="16.5" hidden="false" customHeight="true" outlineLevel="0" collapsed="false">
      <c r="A40" s="27"/>
      <c r="B40" s="27"/>
      <c r="C40" s="27"/>
      <c r="D40" s="27"/>
      <c r="E40" s="27"/>
      <c r="F40" s="27"/>
      <c r="G40" s="27"/>
      <c r="H40" s="27"/>
      <c r="I40" s="135"/>
      <c r="J40" s="135"/>
      <c r="K40" s="135"/>
      <c r="L40" s="135"/>
      <c r="M40" s="135"/>
      <c r="N40" s="135"/>
      <c r="O40" s="135"/>
      <c r="P40" s="135"/>
      <c r="Q40" s="135"/>
      <c r="R40" s="135"/>
      <c r="S40" s="135"/>
      <c r="T40" s="135"/>
      <c r="U40" s="135"/>
      <c r="V40" s="135"/>
      <c r="W40" s="135"/>
      <c r="X40" s="135"/>
      <c r="Y40" s="135"/>
      <c r="Z40" s="135"/>
      <c r="AA40" s="135"/>
      <c r="AB40" s="27"/>
      <c r="AC40" s="27"/>
      <c r="AD40" s="27"/>
      <c r="AE40" s="27"/>
      <c r="AF40" s="27"/>
      <c r="AG40" s="27"/>
      <c r="AH40" s="27"/>
      <c r="AI40" s="27"/>
      <c r="AJ40" s="27"/>
    </row>
    <row r="41" customFormat="false" ht="16.5" hidden="false" customHeight="true" outlineLevel="0" collapsed="false">
      <c r="A41" s="27"/>
      <c r="B41" s="28"/>
      <c r="C41" s="137" t="s">
        <v>102</v>
      </c>
      <c r="D41" s="137"/>
      <c r="E41" s="138" t="s">
        <v>103</v>
      </c>
      <c r="F41" s="139" t="s">
        <v>70</v>
      </c>
      <c r="G41" s="140" t="s">
        <v>58</v>
      </c>
      <c r="H41" s="140"/>
      <c r="I41" s="140"/>
      <c r="J41" s="140"/>
      <c r="K41" s="141" t="s">
        <v>104</v>
      </c>
      <c r="L41" s="32"/>
      <c r="M41" s="32"/>
      <c r="N41" s="32"/>
      <c r="O41" s="32"/>
      <c r="P41" s="32"/>
      <c r="Q41" s="32"/>
      <c r="R41" s="32"/>
      <c r="S41" s="32"/>
      <c r="T41" s="32"/>
      <c r="U41" s="32"/>
      <c r="V41" s="32"/>
      <c r="W41" s="32"/>
      <c r="X41" s="32"/>
      <c r="Y41" s="32"/>
      <c r="Z41" s="32"/>
      <c r="AA41" s="32"/>
      <c r="AB41" s="32"/>
      <c r="AC41" s="32"/>
      <c r="AD41" s="32"/>
      <c r="AE41" s="32"/>
      <c r="AF41" s="32"/>
      <c r="AG41" s="32"/>
      <c r="AH41" s="142"/>
      <c r="AI41" s="30"/>
      <c r="AJ41" s="27"/>
    </row>
    <row r="42" customFormat="false" ht="16.5" hidden="false" customHeight="true" outlineLevel="0" collapsed="false">
      <c r="A42" s="27"/>
      <c r="B42" s="28"/>
      <c r="C42" s="137"/>
      <c r="D42" s="137"/>
      <c r="E42" s="138"/>
      <c r="F42" s="139"/>
      <c r="G42" s="140"/>
      <c r="H42" s="140"/>
      <c r="I42" s="140"/>
      <c r="J42" s="140"/>
      <c r="K42" s="141"/>
      <c r="L42" s="27"/>
      <c r="M42" s="27"/>
      <c r="N42" s="27"/>
      <c r="O42" s="27"/>
      <c r="P42" s="27"/>
      <c r="Q42" s="27"/>
      <c r="R42" s="27"/>
      <c r="S42" s="27"/>
      <c r="T42" s="27"/>
      <c r="U42" s="27"/>
      <c r="V42" s="27"/>
      <c r="W42" s="27"/>
      <c r="X42" s="27"/>
      <c r="Y42" s="27"/>
      <c r="Z42" s="27"/>
      <c r="AA42" s="27"/>
      <c r="AB42" s="27"/>
      <c r="AC42" s="27"/>
      <c r="AD42" s="27"/>
      <c r="AE42" s="27"/>
      <c r="AF42" s="27"/>
      <c r="AG42" s="27"/>
      <c r="AH42" s="28"/>
      <c r="AI42" s="30"/>
      <c r="AJ42" s="27"/>
    </row>
    <row r="43" customFormat="false" ht="16.5" hidden="false" customHeight="true" outlineLevel="0" collapsed="false">
      <c r="A43" s="27"/>
      <c r="B43" s="28"/>
      <c r="C43" s="137"/>
      <c r="D43" s="137"/>
      <c r="E43" s="30"/>
      <c r="F43" s="27"/>
      <c r="G43" s="27"/>
      <c r="H43" s="143"/>
      <c r="I43" s="143"/>
      <c r="J43" s="143"/>
      <c r="K43" s="144" t="s">
        <v>58</v>
      </c>
      <c r="L43" s="144"/>
      <c r="M43" s="144"/>
      <c r="N43" s="144"/>
      <c r="O43" s="144"/>
      <c r="P43" s="144"/>
      <c r="Q43" s="144"/>
      <c r="R43" s="144"/>
      <c r="S43" s="144"/>
      <c r="T43" s="144"/>
      <c r="U43" s="144"/>
      <c r="V43" s="144"/>
      <c r="W43" s="144"/>
      <c r="X43" s="144"/>
      <c r="Y43" s="144"/>
      <c r="Z43" s="144"/>
      <c r="AA43" s="144"/>
      <c r="AB43" s="144"/>
      <c r="AC43" s="144"/>
      <c r="AD43" s="144"/>
      <c r="AE43" s="144"/>
      <c r="AF43" s="27"/>
      <c r="AG43" s="27"/>
      <c r="AH43" s="28"/>
      <c r="AI43" s="30"/>
      <c r="AJ43" s="27"/>
    </row>
    <row r="44" customFormat="false" ht="16.5" hidden="false" customHeight="true" outlineLevel="0" collapsed="false">
      <c r="A44" s="27"/>
      <c r="B44" s="28"/>
      <c r="C44" s="145" t="s">
        <v>105</v>
      </c>
      <c r="D44" s="145"/>
      <c r="E44" s="30"/>
      <c r="F44" s="27"/>
      <c r="G44" s="27"/>
      <c r="H44" s="143"/>
      <c r="I44" s="143"/>
      <c r="J44" s="143"/>
      <c r="K44" s="144"/>
      <c r="L44" s="144"/>
      <c r="M44" s="144"/>
      <c r="N44" s="144"/>
      <c r="O44" s="144"/>
      <c r="P44" s="144"/>
      <c r="Q44" s="144"/>
      <c r="R44" s="144"/>
      <c r="S44" s="144"/>
      <c r="T44" s="144"/>
      <c r="U44" s="144"/>
      <c r="V44" s="144"/>
      <c r="W44" s="144"/>
      <c r="X44" s="144"/>
      <c r="Y44" s="144"/>
      <c r="Z44" s="144"/>
      <c r="AA44" s="144"/>
      <c r="AB44" s="144"/>
      <c r="AC44" s="144"/>
      <c r="AD44" s="144"/>
      <c r="AE44" s="144"/>
      <c r="AF44" s="27"/>
      <c r="AG44" s="27"/>
      <c r="AH44" s="28"/>
      <c r="AI44" s="30"/>
      <c r="AJ44" s="27"/>
    </row>
    <row r="45" customFormat="false" ht="16.5" hidden="false" customHeight="true" outlineLevel="0" collapsed="false">
      <c r="A45" s="27"/>
      <c r="B45" s="28"/>
      <c r="C45" s="145"/>
      <c r="D45" s="145"/>
      <c r="E45" s="30"/>
      <c r="F45" s="27"/>
      <c r="G45" s="27"/>
      <c r="H45" s="27"/>
      <c r="I45" s="27"/>
      <c r="J45" s="27"/>
      <c r="K45" s="27"/>
      <c r="L45" s="27"/>
      <c r="M45" s="27"/>
      <c r="N45" s="27"/>
      <c r="O45" s="27"/>
      <c r="P45" s="27"/>
      <c r="Q45" s="27"/>
      <c r="R45" s="27"/>
      <c r="S45" s="27"/>
      <c r="T45" s="146" t="s">
        <v>58</v>
      </c>
      <c r="U45" s="146"/>
      <c r="V45" s="146"/>
      <c r="W45" s="146"/>
      <c r="X45" s="146"/>
      <c r="Y45" s="146"/>
      <c r="Z45" s="146"/>
      <c r="AA45" s="146"/>
      <c r="AB45" s="146"/>
      <c r="AC45" s="146"/>
      <c r="AD45" s="146"/>
      <c r="AE45" s="27"/>
      <c r="AF45" s="27"/>
      <c r="AG45" s="147" t="s">
        <v>106</v>
      </c>
      <c r="AH45" s="147"/>
      <c r="AI45" s="30"/>
      <c r="AJ45" s="27"/>
    </row>
    <row r="46" customFormat="false" ht="16.5" hidden="false" customHeight="true" outlineLevel="0" collapsed="false">
      <c r="A46" s="27"/>
      <c r="B46" s="28"/>
      <c r="C46" s="145"/>
      <c r="D46" s="145"/>
      <c r="E46" s="148"/>
      <c r="F46" s="47"/>
      <c r="G46" s="47"/>
      <c r="H46" s="47"/>
      <c r="I46" s="47"/>
      <c r="J46" s="47"/>
      <c r="K46" s="47"/>
      <c r="L46" s="47"/>
      <c r="M46" s="47"/>
      <c r="N46" s="47"/>
      <c r="O46" s="47"/>
      <c r="P46" s="47"/>
      <c r="Q46" s="47"/>
      <c r="R46" s="47"/>
      <c r="S46" s="47"/>
      <c r="T46" s="146"/>
      <c r="U46" s="146"/>
      <c r="V46" s="146"/>
      <c r="W46" s="146"/>
      <c r="X46" s="146"/>
      <c r="Y46" s="146"/>
      <c r="Z46" s="146"/>
      <c r="AA46" s="146"/>
      <c r="AB46" s="146"/>
      <c r="AC46" s="146"/>
      <c r="AD46" s="146"/>
      <c r="AE46" s="47"/>
      <c r="AF46" s="47"/>
      <c r="AG46" s="147"/>
      <c r="AH46" s="147"/>
      <c r="AI46" s="30"/>
      <c r="AJ46" s="27"/>
    </row>
    <row r="47" customFormat="false" ht="16.5" hidden="false" customHeight="true" outlineLevel="0" collapsed="false">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row>
    <row r="48" customFormat="false" ht="16.5" hidden="false" customHeight="true" outlineLevel="0" collapsed="false">
      <c r="W48" s="149"/>
      <c r="X48" s="150" t="s">
        <v>107</v>
      </c>
      <c r="Y48" s="150"/>
      <c r="Z48" s="150"/>
      <c r="AA48" s="150"/>
      <c r="AB48" s="150"/>
      <c r="AC48" s="150"/>
      <c r="AD48" s="150"/>
      <c r="AE48" s="150"/>
      <c r="AF48" s="150"/>
      <c r="AG48" s="150"/>
      <c r="AH48" s="151"/>
    </row>
    <row r="49" customFormat="false" ht="16.5" hidden="false" customHeight="true" outlineLevel="0" collapsed="false">
      <c r="D49" s="152" t="s">
        <v>108</v>
      </c>
      <c r="E49" s="152"/>
      <c r="F49" s="152"/>
      <c r="G49" s="152"/>
      <c r="H49" s="152"/>
      <c r="I49" s="152"/>
      <c r="J49" s="152"/>
      <c r="K49" s="152"/>
      <c r="L49" s="152"/>
      <c r="M49" s="152"/>
      <c r="N49" s="152"/>
      <c r="O49" s="152"/>
      <c r="P49" s="152"/>
      <c r="Q49" s="152"/>
      <c r="R49" s="152"/>
      <c r="S49" s="152"/>
      <c r="T49" s="152"/>
      <c r="V49" s="81"/>
      <c r="W49" s="153"/>
      <c r="Y49" s="154" t="s">
        <v>58</v>
      </c>
      <c r="Z49" s="154"/>
      <c r="AA49" s="154"/>
      <c r="AB49" s="154"/>
      <c r="AC49" s="154"/>
      <c r="AD49" s="154"/>
      <c r="AE49" s="154"/>
      <c r="AF49" s="154"/>
      <c r="AH49" s="155"/>
    </row>
    <row r="50" customFormat="false" ht="16.5" hidden="false" customHeight="true" outlineLevel="0" collapsed="false">
      <c r="D50" s="152"/>
      <c r="E50" s="152"/>
      <c r="F50" s="152"/>
      <c r="G50" s="152"/>
      <c r="H50" s="152"/>
      <c r="I50" s="152"/>
      <c r="J50" s="152"/>
      <c r="K50" s="152"/>
      <c r="L50" s="152"/>
      <c r="M50" s="152"/>
      <c r="N50" s="152"/>
      <c r="O50" s="152"/>
      <c r="P50" s="152"/>
      <c r="Q50" s="152"/>
      <c r="R50" s="152"/>
      <c r="S50" s="152"/>
      <c r="T50" s="152"/>
      <c r="V50" s="81"/>
      <c r="W50" s="156"/>
      <c r="X50" s="59"/>
      <c r="Y50" s="154"/>
      <c r="Z50" s="154"/>
      <c r="AA50" s="154"/>
      <c r="AB50" s="154"/>
      <c r="AC50" s="154"/>
      <c r="AD50" s="154"/>
      <c r="AE50" s="154"/>
      <c r="AF50" s="154"/>
      <c r="AG50" s="59"/>
      <c r="AH50" s="157"/>
    </row>
    <row r="51" customFormat="false" ht="16.5" hidden="false" customHeight="true" outlineLevel="0" collapsed="false">
      <c r="E51" s="81"/>
      <c r="F51" s="81"/>
      <c r="G51" s="81"/>
      <c r="H51" s="81"/>
      <c r="I51" s="81"/>
      <c r="J51" s="81"/>
      <c r="K51" s="81"/>
      <c r="L51" s="81"/>
      <c r="M51" s="81"/>
      <c r="N51" s="81"/>
      <c r="O51" s="81"/>
      <c r="P51" s="81"/>
      <c r="Q51" s="81"/>
      <c r="R51" s="81"/>
      <c r="S51" s="81"/>
      <c r="T51" s="81"/>
      <c r="U51" s="81"/>
      <c r="V51" s="81"/>
    </row>
  </sheetData>
  <mergeCells count="40">
    <mergeCell ref="AA1:AH2"/>
    <mergeCell ref="L3:Y4"/>
    <mergeCell ref="AA4:AB4"/>
    <mergeCell ref="AF4:AG4"/>
    <mergeCell ref="S8:AE8"/>
    <mergeCell ref="S9:AE9"/>
    <mergeCell ref="S10:AE11"/>
    <mergeCell ref="N15:T15"/>
    <mergeCell ref="Z15:AG15"/>
    <mergeCell ref="C21:F21"/>
    <mergeCell ref="U21:X21"/>
    <mergeCell ref="Y21:AA21"/>
    <mergeCell ref="AC21:AG21"/>
    <mergeCell ref="C23:F23"/>
    <mergeCell ref="U23:X23"/>
    <mergeCell ref="Y23:AA23"/>
    <mergeCell ref="AC23:AH23"/>
    <mergeCell ref="AC24:AH24"/>
    <mergeCell ref="Y25:AA25"/>
    <mergeCell ref="AC25:AG25"/>
    <mergeCell ref="C27:F27"/>
    <mergeCell ref="O27:P27"/>
    <mergeCell ref="I29:L29"/>
    <mergeCell ref="O29:P29"/>
    <mergeCell ref="D37:F37"/>
    <mergeCell ref="H37:I37"/>
    <mergeCell ref="K37:L37"/>
    <mergeCell ref="O37:T37"/>
    <mergeCell ref="I39:AA40"/>
    <mergeCell ref="C41:D43"/>
    <mergeCell ref="E41:E42"/>
    <mergeCell ref="F41:F42"/>
    <mergeCell ref="G41:J42"/>
    <mergeCell ref="K41:K42"/>
    <mergeCell ref="K43:AE44"/>
    <mergeCell ref="C44:D46"/>
    <mergeCell ref="T45:AD46"/>
    <mergeCell ref="AG45:AH46"/>
    <mergeCell ref="D49:T50"/>
    <mergeCell ref="Y49:A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246"/>
    </sheetView>
  </sheetViews>
  <sheetFormatPr defaultColWidth="8.12109375" defaultRowHeight="12" zeroHeight="false" outlineLevelRow="0" outlineLevelCol="0"/>
  <cols>
    <col collapsed="false" customWidth="true" hidden="false" outlineLevel="0" max="1" min="1" style="158" width="2.87"/>
    <col collapsed="false" customWidth="true" hidden="false" outlineLevel="0" max="2" min="2" style="159" width="18.87"/>
    <col collapsed="false" customWidth="true" hidden="false" outlineLevel="0" max="3" min="3" style="159" width="30.74"/>
    <col collapsed="false" customWidth="true" hidden="false" outlineLevel="0" max="4" min="4" style="160" width="11.37"/>
    <col collapsed="false" customWidth="true" hidden="false" outlineLevel="0" max="5" min="5" style="159" width="25.99"/>
    <col collapsed="false" customWidth="true" hidden="false" outlineLevel="0" max="6" min="6" style="158" width="5.49"/>
    <col collapsed="false" customWidth="true" hidden="false" outlineLevel="0" max="7" min="7" style="159" width="10.12"/>
    <col collapsed="false" customWidth="true" hidden="false" outlineLevel="0" max="8" min="8" style="161" width="9.99"/>
    <col collapsed="false" customWidth="true" hidden="false" outlineLevel="0" max="9" min="9" style="162" width="7.24"/>
    <col collapsed="false" customWidth="true" hidden="false" outlineLevel="0" max="10" min="10" style="163" width="5.75"/>
    <col collapsed="false" customWidth="true" hidden="false" outlineLevel="0" max="11" min="11" style="163" width="5.99"/>
    <col collapsed="false" customWidth="true" hidden="false" outlineLevel="0" max="12" min="12" style="159" width="9.25"/>
    <col collapsed="false" customWidth="true" hidden="true" outlineLevel="0" max="13" min="13" style="159" width="9.25"/>
    <col collapsed="false" customWidth="false" hidden="false" outlineLevel="0" max="257" min="14" style="159" width="8.12"/>
  </cols>
  <sheetData>
    <row r="1" customFormat="false" ht="33" hidden="false" customHeight="true" outlineLevel="0" collapsed="false">
      <c r="B1" s="164" t="s">
        <v>109</v>
      </c>
      <c r="G1" s="165" t="s">
        <v>110</v>
      </c>
    </row>
    <row r="2" customFormat="false" ht="12" hidden="false" customHeight="true" outlineLevel="0" collapsed="false">
      <c r="H2" s="166" t="s">
        <v>111</v>
      </c>
      <c r="I2" s="166"/>
      <c r="J2" s="166"/>
      <c r="K2" s="166"/>
    </row>
    <row r="3" customFormat="false" ht="10.5" hidden="false" customHeight="true" outlineLevel="0" collapsed="false">
      <c r="C3" s="167" t="n">
        <f aca="false">COUNTIF(A6:A246,"●")</f>
        <v>0</v>
      </c>
      <c r="H3" s="159"/>
    </row>
    <row r="4" customFormat="false" ht="15" hidden="false" customHeight="true" outlineLevel="0" collapsed="false">
      <c r="B4" s="168" t="s">
        <v>112</v>
      </c>
      <c r="C4" s="167"/>
      <c r="D4" s="169" t="s">
        <v>113</v>
      </c>
      <c r="E4" s="170" t="n">
        <f aca="false">COUNTIF(F6:F246,"★")</f>
        <v>0</v>
      </c>
      <c r="F4" s="171" t="s">
        <v>114</v>
      </c>
    </row>
    <row r="5" customFormat="false" ht="15" hidden="false" customHeight="true" outlineLevel="0" collapsed="false">
      <c r="A5" s="172" t="s">
        <v>115</v>
      </c>
      <c r="B5" s="173" t="s">
        <v>116</v>
      </c>
      <c r="C5" s="173" t="s">
        <v>117</v>
      </c>
      <c r="D5" s="174" t="s">
        <v>118</v>
      </c>
      <c r="E5" s="173" t="s">
        <v>119</v>
      </c>
      <c r="F5" s="175" t="s">
        <v>120</v>
      </c>
      <c r="G5" s="176" t="s">
        <v>121</v>
      </c>
      <c r="H5" s="177" t="s">
        <v>122</v>
      </c>
      <c r="I5" s="178" t="s">
        <v>123</v>
      </c>
      <c r="J5" s="176" t="s">
        <v>78</v>
      </c>
      <c r="K5" s="179" t="s">
        <v>124</v>
      </c>
      <c r="M5" s="159" t="s">
        <v>125</v>
      </c>
    </row>
    <row r="6" customFormat="false" ht="15" hidden="false" customHeight="true" outlineLevel="0" collapsed="false">
      <c r="A6" s="180" t="str">
        <f aca="false">IF(G6="","","●")</f>
        <v/>
      </c>
      <c r="B6" s="181" t="s">
        <v>126</v>
      </c>
      <c r="C6" s="182" t="s">
        <v>127</v>
      </c>
      <c r="D6" s="183" t="s">
        <v>128</v>
      </c>
      <c r="E6" s="184" t="s">
        <v>129</v>
      </c>
      <c r="F6" s="185" t="str">
        <f aca="false">IF(OR(M6="JH3YAA"),"★","")</f>
        <v/>
      </c>
      <c r="G6" s="186"/>
      <c r="H6" s="187"/>
      <c r="I6" s="188"/>
      <c r="J6" s="186"/>
      <c r="K6" s="189"/>
      <c r="M6" s="159" t="str">
        <f aca="false">LEFT(G6,6)</f>
        <v/>
      </c>
    </row>
    <row r="7" customFormat="false" ht="15" hidden="false" customHeight="true" outlineLevel="0" collapsed="false">
      <c r="A7" s="190" t="str">
        <f aca="false">IF(G7="","","●")</f>
        <v/>
      </c>
      <c r="B7" s="191" t="s">
        <v>130</v>
      </c>
      <c r="C7" s="192" t="s">
        <v>131</v>
      </c>
      <c r="D7" s="193" t="s">
        <v>132</v>
      </c>
      <c r="E7" s="194" t="s">
        <v>133</v>
      </c>
      <c r="F7" s="195" t="str">
        <f aca="false">IF(OR(M7="JH3YAA"),"★","")</f>
        <v/>
      </c>
      <c r="G7" s="196"/>
      <c r="H7" s="197"/>
      <c r="I7" s="198"/>
      <c r="J7" s="196"/>
      <c r="K7" s="199"/>
      <c r="M7" s="159" t="str">
        <f aca="false">LEFT(G7,6)</f>
        <v/>
      </c>
    </row>
    <row r="8" customFormat="false" ht="15" hidden="false" customHeight="true" outlineLevel="0" collapsed="false">
      <c r="A8" s="190" t="str">
        <f aca="false">IF(G8="","","●")</f>
        <v/>
      </c>
      <c r="B8" s="200" t="s">
        <v>134</v>
      </c>
      <c r="C8" s="201" t="s">
        <v>135</v>
      </c>
      <c r="D8" s="202" t="s">
        <v>132</v>
      </c>
      <c r="E8" s="203" t="s">
        <v>133</v>
      </c>
      <c r="F8" s="195" t="str">
        <f aca="false">IF(OR(M8="JH3YAA"),"★","")</f>
        <v/>
      </c>
      <c r="G8" s="196"/>
      <c r="H8" s="197"/>
      <c r="I8" s="198"/>
      <c r="J8" s="196"/>
      <c r="K8" s="199"/>
      <c r="M8" s="159" t="str">
        <f aca="false">LEFT(G8,6)</f>
        <v/>
      </c>
    </row>
    <row r="9" customFormat="false" ht="15" hidden="false" customHeight="true" outlineLevel="0" collapsed="false">
      <c r="A9" s="190" t="str">
        <f aca="false">IF(G9="","","●")</f>
        <v/>
      </c>
      <c r="B9" s="200" t="s">
        <v>136</v>
      </c>
      <c r="C9" s="201" t="s">
        <v>137</v>
      </c>
      <c r="D9" s="202" t="s">
        <v>138</v>
      </c>
      <c r="E9" s="203" t="s">
        <v>139</v>
      </c>
      <c r="F9" s="195" t="str">
        <f aca="false">IF(OR(M9="JH3YAA"),"★","")</f>
        <v/>
      </c>
      <c r="G9" s="196"/>
      <c r="H9" s="197"/>
      <c r="I9" s="198"/>
      <c r="J9" s="196"/>
      <c r="K9" s="199"/>
      <c r="M9" s="159" t="str">
        <f aca="false">LEFT(G9,6)</f>
        <v/>
      </c>
    </row>
    <row r="10" customFormat="false" ht="15" hidden="false" customHeight="true" outlineLevel="0" collapsed="false">
      <c r="A10" s="190" t="str">
        <f aca="false">IF(G10="","","●")</f>
        <v/>
      </c>
      <c r="B10" s="200" t="s">
        <v>140</v>
      </c>
      <c r="C10" s="201" t="s">
        <v>127</v>
      </c>
      <c r="D10" s="202" t="s">
        <v>141</v>
      </c>
      <c r="E10" s="203" t="s">
        <v>142</v>
      </c>
      <c r="F10" s="195" t="str">
        <f aca="false">IF(OR(M10="JH3YAA"),"★","")</f>
        <v/>
      </c>
      <c r="G10" s="196"/>
      <c r="H10" s="197"/>
      <c r="I10" s="198"/>
      <c r="J10" s="196"/>
      <c r="K10" s="199"/>
      <c r="M10" s="159" t="str">
        <f aca="false">LEFT(G10,6)</f>
        <v/>
      </c>
    </row>
    <row r="11" customFormat="false" ht="15" hidden="false" customHeight="true" outlineLevel="0" collapsed="false">
      <c r="A11" s="190" t="str">
        <f aca="false">IF(G11="","","●")</f>
        <v/>
      </c>
      <c r="B11" s="200" t="s">
        <v>143</v>
      </c>
      <c r="C11" s="201" t="s">
        <v>144</v>
      </c>
      <c r="D11" s="202" t="s">
        <v>145</v>
      </c>
      <c r="E11" s="203" t="s">
        <v>146</v>
      </c>
      <c r="F11" s="195" t="str">
        <f aca="false">IF(OR(M11="JH3YAA"),"★","")</f>
        <v/>
      </c>
      <c r="G11" s="196"/>
      <c r="H11" s="197"/>
      <c r="I11" s="198"/>
      <c r="J11" s="196"/>
      <c r="K11" s="199"/>
      <c r="M11" s="159" t="str">
        <f aca="false">LEFT(G11,6)</f>
        <v/>
      </c>
    </row>
    <row r="12" customFormat="false" ht="15" hidden="false" customHeight="true" outlineLevel="0" collapsed="false">
      <c r="A12" s="190" t="str">
        <f aca="false">IF(G12="","","●")</f>
        <v/>
      </c>
      <c r="B12" s="200" t="s">
        <v>147</v>
      </c>
      <c r="C12" s="201" t="s">
        <v>127</v>
      </c>
      <c r="D12" s="202" t="s">
        <v>148</v>
      </c>
      <c r="E12" s="203" t="s">
        <v>149</v>
      </c>
      <c r="F12" s="195" t="str">
        <f aca="false">IF(OR(M12="JH3YAA"),"★","")</f>
        <v/>
      </c>
      <c r="G12" s="196"/>
      <c r="H12" s="197"/>
      <c r="I12" s="198"/>
      <c r="J12" s="196"/>
      <c r="K12" s="199"/>
      <c r="M12" s="159" t="str">
        <f aca="false">LEFT(G12,6)</f>
        <v/>
      </c>
    </row>
    <row r="13" customFormat="false" ht="15" hidden="false" customHeight="true" outlineLevel="0" collapsed="false">
      <c r="A13" s="190" t="str">
        <f aca="false">IF(G13="","","●")</f>
        <v/>
      </c>
      <c r="B13" s="200" t="s">
        <v>150</v>
      </c>
      <c r="C13" s="201" t="s">
        <v>127</v>
      </c>
      <c r="D13" s="202" t="s">
        <v>151</v>
      </c>
      <c r="E13" s="203" t="s">
        <v>152</v>
      </c>
      <c r="F13" s="195" t="str">
        <f aca="false">IF(OR(M13="JH3YAA"),"★","")</f>
        <v/>
      </c>
      <c r="G13" s="196"/>
      <c r="H13" s="197"/>
      <c r="I13" s="198"/>
      <c r="J13" s="196"/>
      <c r="K13" s="199"/>
      <c r="M13" s="159" t="str">
        <f aca="false">LEFT(G13,6)</f>
        <v/>
      </c>
    </row>
    <row r="14" customFormat="false" ht="15" hidden="false" customHeight="true" outlineLevel="0" collapsed="false">
      <c r="A14" s="190" t="str">
        <f aca="false">IF(G14="","","●")</f>
        <v/>
      </c>
      <c r="B14" s="200" t="s">
        <v>153</v>
      </c>
      <c r="C14" s="201" t="s">
        <v>137</v>
      </c>
      <c r="D14" s="202" t="s">
        <v>154</v>
      </c>
      <c r="E14" s="203" t="s">
        <v>155</v>
      </c>
      <c r="F14" s="195" t="str">
        <f aca="false">IF(OR(M14="JH3YAA"),"★","")</f>
        <v/>
      </c>
      <c r="G14" s="196"/>
      <c r="H14" s="197"/>
      <c r="I14" s="198"/>
      <c r="J14" s="196"/>
      <c r="K14" s="199"/>
      <c r="M14" s="159" t="str">
        <f aca="false">LEFT(G14,6)</f>
        <v/>
      </c>
    </row>
    <row r="15" customFormat="false" ht="15" hidden="false" customHeight="true" outlineLevel="0" collapsed="false">
      <c r="A15" s="190" t="str">
        <f aca="false">IF(G15="","","●")</f>
        <v/>
      </c>
      <c r="B15" s="200" t="s">
        <v>156</v>
      </c>
      <c r="C15" s="201" t="s">
        <v>135</v>
      </c>
      <c r="D15" s="202" t="s">
        <v>157</v>
      </c>
      <c r="E15" s="204" t="s">
        <v>158</v>
      </c>
      <c r="F15" s="195" t="str">
        <f aca="false">IF(OR(M15="JH3YAA"),"★","")</f>
        <v/>
      </c>
      <c r="G15" s="196"/>
      <c r="H15" s="197"/>
      <c r="I15" s="198"/>
      <c r="J15" s="196"/>
      <c r="K15" s="199"/>
      <c r="M15" s="159" t="str">
        <f aca="false">LEFT(G15,6)</f>
        <v/>
      </c>
    </row>
    <row r="16" customFormat="false" ht="15" hidden="false" customHeight="true" outlineLevel="0" collapsed="false">
      <c r="A16" s="190" t="str">
        <f aca="false">IF(G16="","","●")</f>
        <v/>
      </c>
      <c r="B16" s="200" t="s">
        <v>159</v>
      </c>
      <c r="C16" s="201" t="s">
        <v>135</v>
      </c>
      <c r="D16" s="202" t="s">
        <v>160</v>
      </c>
      <c r="E16" s="203" t="s">
        <v>161</v>
      </c>
      <c r="F16" s="195" t="str">
        <f aca="false">IF(OR(M16="JH3YAA"),"★","")</f>
        <v/>
      </c>
      <c r="G16" s="196"/>
      <c r="H16" s="197"/>
      <c r="I16" s="198"/>
      <c r="J16" s="196"/>
      <c r="K16" s="199"/>
      <c r="M16" s="159" t="str">
        <f aca="false">LEFT(G16,6)</f>
        <v/>
      </c>
    </row>
    <row r="17" customFormat="false" ht="15" hidden="false" customHeight="true" outlineLevel="0" collapsed="false">
      <c r="A17" s="190" t="str">
        <f aca="false">IF(G17="","","●")</f>
        <v/>
      </c>
      <c r="B17" s="200" t="s">
        <v>162</v>
      </c>
      <c r="C17" s="201" t="s">
        <v>163</v>
      </c>
      <c r="D17" s="202" t="s">
        <v>164</v>
      </c>
      <c r="E17" s="203" t="s">
        <v>165</v>
      </c>
      <c r="F17" s="195" t="str">
        <f aca="false">IF(OR(M17="JH3YAA"),"★","")</f>
        <v/>
      </c>
      <c r="G17" s="196"/>
      <c r="H17" s="197"/>
      <c r="I17" s="198"/>
      <c r="J17" s="196"/>
      <c r="K17" s="199"/>
      <c r="M17" s="159" t="str">
        <f aca="false">LEFT(G17,6)</f>
        <v/>
      </c>
    </row>
    <row r="18" customFormat="false" ht="15" hidden="false" customHeight="true" outlineLevel="0" collapsed="false">
      <c r="A18" s="190" t="str">
        <f aca="false">IF(G18="","","●")</f>
        <v/>
      </c>
      <c r="B18" s="200" t="s">
        <v>166</v>
      </c>
      <c r="C18" s="201" t="s">
        <v>144</v>
      </c>
      <c r="D18" s="202" t="s">
        <v>167</v>
      </c>
      <c r="E18" s="203" t="s">
        <v>168</v>
      </c>
      <c r="F18" s="195" t="str">
        <f aca="false">IF(OR(M18="JH3YAA"),"★","")</f>
        <v/>
      </c>
      <c r="G18" s="196"/>
      <c r="H18" s="197"/>
      <c r="I18" s="198"/>
      <c r="J18" s="196"/>
      <c r="K18" s="199"/>
      <c r="M18" s="159" t="str">
        <f aca="false">LEFT(G18,6)</f>
        <v/>
      </c>
    </row>
    <row r="19" customFormat="false" ht="15" hidden="false" customHeight="true" outlineLevel="0" collapsed="false">
      <c r="A19" s="190" t="str">
        <f aca="false">IF(G19="","","●")</f>
        <v/>
      </c>
      <c r="B19" s="200" t="s">
        <v>169</v>
      </c>
      <c r="C19" s="201" t="s">
        <v>127</v>
      </c>
      <c r="D19" s="202" t="s">
        <v>170</v>
      </c>
      <c r="E19" s="203" t="s">
        <v>171</v>
      </c>
      <c r="F19" s="195" t="str">
        <f aca="false">IF(OR(M19="JH3YAA"),"★","")</f>
        <v/>
      </c>
      <c r="G19" s="196"/>
      <c r="H19" s="197"/>
      <c r="I19" s="198"/>
      <c r="J19" s="196"/>
      <c r="K19" s="199"/>
      <c r="M19" s="159" t="str">
        <f aca="false">LEFT(G19,6)</f>
        <v/>
      </c>
    </row>
    <row r="20" customFormat="false" ht="15" hidden="false" customHeight="true" outlineLevel="0" collapsed="false">
      <c r="A20" s="190" t="str">
        <f aca="false">IF(G20="","","●")</f>
        <v/>
      </c>
      <c r="B20" s="200" t="s">
        <v>172</v>
      </c>
      <c r="C20" s="201" t="s">
        <v>127</v>
      </c>
      <c r="D20" s="202" t="s">
        <v>173</v>
      </c>
      <c r="E20" s="203" t="s">
        <v>174</v>
      </c>
      <c r="F20" s="195" t="str">
        <f aca="false">IF(OR(M20="JH3YAA"),"★","")</f>
        <v/>
      </c>
      <c r="G20" s="205"/>
      <c r="H20" s="197"/>
      <c r="I20" s="206"/>
      <c r="J20" s="196"/>
      <c r="K20" s="199"/>
      <c r="M20" s="159" t="str">
        <f aca="false">LEFT(G20,6)</f>
        <v/>
      </c>
    </row>
    <row r="21" customFormat="false" ht="15" hidden="false" customHeight="true" outlineLevel="0" collapsed="false">
      <c r="A21" s="190" t="str">
        <f aca="false">IF(G21="","","●")</f>
        <v/>
      </c>
      <c r="B21" s="200" t="s">
        <v>175</v>
      </c>
      <c r="C21" s="201" t="s">
        <v>135</v>
      </c>
      <c r="D21" s="202" t="s">
        <v>176</v>
      </c>
      <c r="E21" s="203" t="s">
        <v>177</v>
      </c>
      <c r="F21" s="195" t="str">
        <f aca="false">IF(OR(M21="JH3YAA"),"★","")</f>
        <v/>
      </c>
      <c r="G21" s="196"/>
      <c r="H21" s="197"/>
      <c r="I21" s="198"/>
      <c r="J21" s="196"/>
      <c r="K21" s="199"/>
      <c r="M21" s="159" t="str">
        <f aca="false">LEFT(G21,6)</f>
        <v/>
      </c>
    </row>
    <row r="22" customFormat="false" ht="15" hidden="false" customHeight="true" outlineLevel="0" collapsed="false">
      <c r="A22" s="190" t="str">
        <f aca="false">IF(G22="","","●")</f>
        <v/>
      </c>
      <c r="B22" s="200" t="s">
        <v>178</v>
      </c>
      <c r="C22" s="201" t="s">
        <v>179</v>
      </c>
      <c r="D22" s="202" t="s">
        <v>176</v>
      </c>
      <c r="E22" s="203" t="s">
        <v>177</v>
      </c>
      <c r="F22" s="195" t="str">
        <f aca="false">IF(OR(M22="JH3YAA"),"★","")</f>
        <v/>
      </c>
      <c r="G22" s="196"/>
      <c r="H22" s="197"/>
      <c r="I22" s="198"/>
      <c r="J22" s="196"/>
      <c r="K22" s="199"/>
      <c r="M22" s="159" t="str">
        <f aca="false">LEFT(G22,6)</f>
        <v/>
      </c>
    </row>
    <row r="23" customFormat="false" ht="15" hidden="false" customHeight="true" outlineLevel="0" collapsed="false">
      <c r="A23" s="190" t="str">
        <f aca="false">IF(G23="","","●")</f>
        <v/>
      </c>
      <c r="B23" s="200" t="s">
        <v>180</v>
      </c>
      <c r="C23" s="201" t="s">
        <v>179</v>
      </c>
      <c r="D23" s="202" t="s">
        <v>181</v>
      </c>
      <c r="E23" s="203" t="s">
        <v>182</v>
      </c>
      <c r="F23" s="195" t="str">
        <f aca="false">IF(OR(M23="JH3YAA"),"★","")</f>
        <v/>
      </c>
      <c r="G23" s="196"/>
      <c r="H23" s="197"/>
      <c r="I23" s="198"/>
      <c r="J23" s="196"/>
      <c r="K23" s="199"/>
      <c r="M23" s="159" t="str">
        <f aca="false">LEFT(G23,6)</f>
        <v/>
      </c>
    </row>
    <row r="24" customFormat="false" ht="15" hidden="false" customHeight="true" outlineLevel="0" collapsed="false">
      <c r="A24" s="190" t="str">
        <f aca="false">IF(G24="","","●")</f>
        <v/>
      </c>
      <c r="B24" s="200" t="s">
        <v>183</v>
      </c>
      <c r="C24" s="201" t="s">
        <v>179</v>
      </c>
      <c r="D24" s="202" t="s">
        <v>184</v>
      </c>
      <c r="E24" s="203" t="s">
        <v>185</v>
      </c>
      <c r="F24" s="195" t="str">
        <f aca="false">IF(OR(M24="JH3YAA"),"★","")</f>
        <v/>
      </c>
      <c r="G24" s="196"/>
      <c r="H24" s="197"/>
      <c r="I24" s="198"/>
      <c r="J24" s="196"/>
      <c r="K24" s="199"/>
      <c r="M24" s="159" t="str">
        <f aca="false">LEFT(G24,6)</f>
        <v/>
      </c>
    </row>
    <row r="25" customFormat="false" ht="15" hidden="false" customHeight="true" outlineLevel="0" collapsed="false">
      <c r="A25" s="190" t="str">
        <f aca="false">IF(G25="","","●")</f>
        <v/>
      </c>
      <c r="B25" s="200" t="s">
        <v>186</v>
      </c>
      <c r="C25" s="201" t="s">
        <v>131</v>
      </c>
      <c r="D25" s="207" t="s">
        <v>187</v>
      </c>
      <c r="E25" s="203" t="s">
        <v>188</v>
      </c>
      <c r="F25" s="195" t="str">
        <f aca="false">IF(OR(M25="JH3YAA"),"★","")</f>
        <v/>
      </c>
      <c r="G25" s="196"/>
      <c r="H25" s="197"/>
      <c r="I25" s="198"/>
      <c r="J25" s="196"/>
      <c r="K25" s="199"/>
      <c r="M25" s="159" t="str">
        <f aca="false">LEFT(G25,6)</f>
        <v/>
      </c>
    </row>
    <row r="26" customFormat="false" ht="15" hidden="false" customHeight="true" outlineLevel="0" collapsed="false">
      <c r="A26" s="190" t="str">
        <f aca="false">IF(G26="","","●")</f>
        <v/>
      </c>
      <c r="B26" s="200" t="s">
        <v>189</v>
      </c>
      <c r="C26" s="201" t="s">
        <v>163</v>
      </c>
      <c r="D26" s="202" t="s">
        <v>187</v>
      </c>
      <c r="E26" s="203" t="s">
        <v>190</v>
      </c>
      <c r="F26" s="195" t="str">
        <f aca="false">IF(OR(M26="JH3YAA"),"★","")</f>
        <v/>
      </c>
      <c r="G26" s="196"/>
      <c r="H26" s="197"/>
      <c r="I26" s="198"/>
      <c r="J26" s="196"/>
      <c r="K26" s="199"/>
      <c r="M26" s="159" t="str">
        <f aca="false">LEFT(G26,6)</f>
        <v/>
      </c>
    </row>
    <row r="27" customFormat="false" ht="15" hidden="false" customHeight="true" outlineLevel="0" collapsed="false">
      <c r="A27" s="190" t="str">
        <f aca="false">IF(G27="","","●")</f>
        <v/>
      </c>
      <c r="B27" s="200" t="s">
        <v>191</v>
      </c>
      <c r="C27" s="201" t="s">
        <v>127</v>
      </c>
      <c r="D27" s="202" t="s">
        <v>192</v>
      </c>
      <c r="E27" s="203" t="s">
        <v>193</v>
      </c>
      <c r="F27" s="195" t="str">
        <f aca="false">IF(OR(M27="JH3YAA"),"★","")</f>
        <v/>
      </c>
      <c r="G27" s="196"/>
      <c r="H27" s="197"/>
      <c r="I27" s="198"/>
      <c r="J27" s="196"/>
      <c r="K27" s="199"/>
      <c r="M27" s="159" t="str">
        <f aca="false">LEFT(G27,6)</f>
        <v/>
      </c>
    </row>
    <row r="28" customFormat="false" ht="15" hidden="false" customHeight="true" outlineLevel="0" collapsed="false">
      <c r="A28" s="190" t="str">
        <f aca="false">IF(G28="","","●")</f>
        <v/>
      </c>
      <c r="B28" s="200" t="s">
        <v>194</v>
      </c>
      <c r="C28" s="201" t="s">
        <v>195</v>
      </c>
      <c r="D28" s="202" t="s">
        <v>192</v>
      </c>
      <c r="E28" s="203" t="s">
        <v>193</v>
      </c>
      <c r="F28" s="195" t="str">
        <f aca="false">IF(OR(M28="JH3YAA"),"★","")</f>
        <v/>
      </c>
      <c r="G28" s="196"/>
      <c r="H28" s="197"/>
      <c r="I28" s="198"/>
      <c r="J28" s="196"/>
      <c r="K28" s="199"/>
      <c r="M28" s="159" t="str">
        <f aca="false">LEFT(G28,6)</f>
        <v/>
      </c>
    </row>
    <row r="29" customFormat="false" ht="15" hidden="false" customHeight="true" outlineLevel="0" collapsed="false">
      <c r="A29" s="190" t="str">
        <f aca="false">IF(G29="","","●")</f>
        <v/>
      </c>
      <c r="B29" s="200" t="s">
        <v>196</v>
      </c>
      <c r="C29" s="201" t="s">
        <v>127</v>
      </c>
      <c r="D29" s="202" t="s">
        <v>197</v>
      </c>
      <c r="E29" s="203" t="s">
        <v>198</v>
      </c>
      <c r="F29" s="195" t="str">
        <f aca="false">IF(OR(M29="JH3YAA"),"★","")</f>
        <v/>
      </c>
      <c r="G29" s="196"/>
      <c r="H29" s="197"/>
      <c r="I29" s="198"/>
      <c r="J29" s="196"/>
      <c r="K29" s="199"/>
      <c r="M29" s="159" t="str">
        <f aca="false">LEFT(G29,6)</f>
        <v/>
      </c>
    </row>
    <row r="30" customFormat="false" ht="15" hidden="false" customHeight="true" outlineLevel="0" collapsed="false">
      <c r="A30" s="190" t="str">
        <f aca="false">IF(G30="","","●")</f>
        <v/>
      </c>
      <c r="B30" s="200" t="s">
        <v>199</v>
      </c>
      <c r="C30" s="201" t="s">
        <v>127</v>
      </c>
      <c r="D30" s="202" t="s">
        <v>200</v>
      </c>
      <c r="E30" s="203" t="s">
        <v>201</v>
      </c>
      <c r="F30" s="195" t="str">
        <f aca="false">IF(OR(M30="JH3YAA"),"★","")</f>
        <v/>
      </c>
      <c r="G30" s="196"/>
      <c r="H30" s="197"/>
      <c r="I30" s="198"/>
      <c r="J30" s="196"/>
      <c r="K30" s="199"/>
      <c r="M30" s="159" t="str">
        <f aca="false">LEFT(G30,6)</f>
        <v/>
      </c>
    </row>
    <row r="31" customFormat="false" ht="15" hidden="false" customHeight="true" outlineLevel="0" collapsed="false">
      <c r="A31" s="190" t="str">
        <f aca="false">IF(G31="","","●")</f>
        <v/>
      </c>
      <c r="B31" s="200" t="s">
        <v>202</v>
      </c>
      <c r="C31" s="201" t="s">
        <v>127</v>
      </c>
      <c r="D31" s="202" t="s">
        <v>203</v>
      </c>
      <c r="E31" s="203" t="s">
        <v>204</v>
      </c>
      <c r="F31" s="195" t="str">
        <f aca="false">IF(OR(M31="JH3YAA"),"★","")</f>
        <v/>
      </c>
      <c r="G31" s="196"/>
      <c r="H31" s="197"/>
      <c r="I31" s="198"/>
      <c r="J31" s="196"/>
      <c r="K31" s="199"/>
      <c r="M31" s="159" t="str">
        <f aca="false">LEFT(G31,6)</f>
        <v/>
      </c>
    </row>
    <row r="32" customFormat="false" ht="15" hidden="false" customHeight="true" outlineLevel="0" collapsed="false">
      <c r="A32" s="190" t="str">
        <f aca="false">IF(G32="","","●")</f>
        <v/>
      </c>
      <c r="B32" s="200" t="s">
        <v>205</v>
      </c>
      <c r="C32" s="201" t="s">
        <v>127</v>
      </c>
      <c r="D32" s="202" t="s">
        <v>206</v>
      </c>
      <c r="E32" s="203" t="s">
        <v>207</v>
      </c>
      <c r="F32" s="195" t="str">
        <f aca="false">IF(OR(M32="JH3YAA"),"★","")</f>
        <v/>
      </c>
      <c r="G32" s="196"/>
      <c r="H32" s="197"/>
      <c r="I32" s="198"/>
      <c r="J32" s="196"/>
      <c r="K32" s="199"/>
      <c r="M32" s="159" t="str">
        <f aca="false">LEFT(G32,6)</f>
        <v/>
      </c>
    </row>
    <row r="33" customFormat="false" ht="15" hidden="false" customHeight="true" outlineLevel="0" collapsed="false">
      <c r="A33" s="190" t="str">
        <f aca="false">IF(G33="","","●")</f>
        <v/>
      </c>
      <c r="B33" s="200" t="s">
        <v>208</v>
      </c>
      <c r="C33" s="201" t="s">
        <v>127</v>
      </c>
      <c r="D33" s="202" t="s">
        <v>209</v>
      </c>
      <c r="E33" s="203" t="s">
        <v>210</v>
      </c>
      <c r="F33" s="195" t="str">
        <f aca="false">IF(OR(M33="JH3YAA"),"★","")</f>
        <v/>
      </c>
      <c r="G33" s="196"/>
      <c r="H33" s="197"/>
      <c r="I33" s="198"/>
      <c r="J33" s="196"/>
      <c r="K33" s="199"/>
      <c r="M33" s="159" t="str">
        <f aca="false">LEFT(G33,6)</f>
        <v/>
      </c>
    </row>
    <row r="34" customFormat="false" ht="15" hidden="false" customHeight="true" outlineLevel="0" collapsed="false">
      <c r="A34" s="190" t="str">
        <f aca="false">IF(G34="","","●")</f>
        <v/>
      </c>
      <c r="B34" s="200" t="s">
        <v>211</v>
      </c>
      <c r="C34" s="201" t="s">
        <v>127</v>
      </c>
      <c r="D34" s="202" t="s">
        <v>212</v>
      </c>
      <c r="E34" s="203" t="s">
        <v>213</v>
      </c>
      <c r="F34" s="195" t="str">
        <f aca="false">IF(OR(M34="JH3YAA"),"★","")</f>
        <v/>
      </c>
      <c r="G34" s="196"/>
      <c r="H34" s="197"/>
      <c r="I34" s="198"/>
      <c r="J34" s="196"/>
      <c r="K34" s="199"/>
      <c r="M34" s="159" t="str">
        <f aca="false">LEFT(G34,6)</f>
        <v/>
      </c>
    </row>
    <row r="35" customFormat="false" ht="15" hidden="false" customHeight="true" outlineLevel="0" collapsed="false">
      <c r="A35" s="190" t="str">
        <f aca="false">IF(G35="","","●")</f>
        <v/>
      </c>
      <c r="B35" s="200" t="s">
        <v>214</v>
      </c>
      <c r="C35" s="201" t="s">
        <v>195</v>
      </c>
      <c r="D35" s="202" t="s">
        <v>212</v>
      </c>
      <c r="E35" s="203" t="s">
        <v>213</v>
      </c>
      <c r="F35" s="195" t="str">
        <f aca="false">IF(OR(M35="JH3YAA"),"★","")</f>
        <v/>
      </c>
      <c r="G35" s="196"/>
      <c r="H35" s="197"/>
      <c r="I35" s="198"/>
      <c r="J35" s="196"/>
      <c r="K35" s="199"/>
      <c r="M35" s="159" t="str">
        <f aca="false">LEFT(G35,6)</f>
        <v/>
      </c>
    </row>
    <row r="36" customFormat="false" ht="15" hidden="false" customHeight="true" outlineLevel="0" collapsed="false">
      <c r="A36" s="190" t="str">
        <f aca="false">IF(G36="","","●")</f>
        <v/>
      </c>
      <c r="B36" s="200" t="s">
        <v>215</v>
      </c>
      <c r="C36" s="201" t="s">
        <v>216</v>
      </c>
      <c r="D36" s="202" t="s">
        <v>217</v>
      </c>
      <c r="E36" s="203" t="s">
        <v>218</v>
      </c>
      <c r="F36" s="195" t="str">
        <f aca="false">IF(OR(M36="JH3YAA"),"★","")</f>
        <v/>
      </c>
      <c r="G36" s="196"/>
      <c r="H36" s="197"/>
      <c r="I36" s="198"/>
      <c r="J36" s="196"/>
      <c r="K36" s="199"/>
      <c r="M36" s="159" t="str">
        <f aca="false">LEFT(G36,6)</f>
        <v/>
      </c>
    </row>
    <row r="37" customFormat="false" ht="15" hidden="false" customHeight="true" outlineLevel="0" collapsed="false">
      <c r="A37" s="190" t="str">
        <f aca="false">IF(G37="","","●")</f>
        <v/>
      </c>
      <c r="B37" s="200" t="s">
        <v>219</v>
      </c>
      <c r="C37" s="201" t="s">
        <v>220</v>
      </c>
      <c r="D37" s="202" t="s">
        <v>187</v>
      </c>
      <c r="E37" s="203" t="s">
        <v>218</v>
      </c>
      <c r="F37" s="195" t="str">
        <f aca="false">IF(OR(M37="JH3YAA"),"★","")</f>
        <v/>
      </c>
      <c r="G37" s="196"/>
      <c r="H37" s="197"/>
      <c r="I37" s="198"/>
      <c r="J37" s="196"/>
      <c r="K37" s="199"/>
      <c r="M37" s="159" t="str">
        <f aca="false">LEFT(G37,6)</f>
        <v/>
      </c>
    </row>
    <row r="38" customFormat="false" ht="15" hidden="false" customHeight="true" outlineLevel="0" collapsed="false">
      <c r="A38" s="190" t="str">
        <f aca="false">IF(G38="","","●")</f>
        <v/>
      </c>
      <c r="B38" s="200" t="s">
        <v>221</v>
      </c>
      <c r="C38" s="201" t="s">
        <v>222</v>
      </c>
      <c r="D38" s="202" t="s">
        <v>223</v>
      </c>
      <c r="E38" s="203" t="s">
        <v>224</v>
      </c>
      <c r="F38" s="195" t="str">
        <f aca="false">IF(OR(M38="JH3YAA"),"★","")</f>
        <v/>
      </c>
      <c r="G38" s="196"/>
      <c r="H38" s="197"/>
      <c r="I38" s="198"/>
      <c r="J38" s="196"/>
      <c r="K38" s="199"/>
      <c r="M38" s="159" t="str">
        <f aca="false">LEFT(G38,6)</f>
        <v/>
      </c>
    </row>
    <row r="39" customFormat="false" ht="15" hidden="false" customHeight="true" outlineLevel="0" collapsed="false">
      <c r="A39" s="190" t="str">
        <f aca="false">IF(G39="","","●")</f>
        <v/>
      </c>
      <c r="B39" s="200" t="s">
        <v>225</v>
      </c>
      <c r="C39" s="201" t="s">
        <v>226</v>
      </c>
      <c r="D39" s="202" t="s">
        <v>223</v>
      </c>
      <c r="E39" s="203" t="s">
        <v>224</v>
      </c>
      <c r="F39" s="195" t="str">
        <f aca="false">IF(OR(M39="JH3YAA"),"★","")</f>
        <v/>
      </c>
      <c r="G39" s="196"/>
      <c r="H39" s="197"/>
      <c r="I39" s="198"/>
      <c r="J39" s="196"/>
      <c r="K39" s="199"/>
      <c r="M39" s="159" t="str">
        <f aca="false">LEFT(G39,6)</f>
        <v/>
      </c>
    </row>
    <row r="40" customFormat="false" ht="15" hidden="false" customHeight="true" outlineLevel="0" collapsed="false">
      <c r="A40" s="190" t="str">
        <f aca="false">IF(G40="","","●")</f>
        <v/>
      </c>
      <c r="B40" s="200" t="s">
        <v>227</v>
      </c>
      <c r="C40" s="201" t="s">
        <v>228</v>
      </c>
      <c r="D40" s="202" t="s">
        <v>229</v>
      </c>
      <c r="E40" s="203" t="s">
        <v>230</v>
      </c>
      <c r="F40" s="195" t="str">
        <f aca="false">IF(OR(M40="JH3YAA"),"★","")</f>
        <v/>
      </c>
      <c r="G40" s="196"/>
      <c r="H40" s="197"/>
      <c r="I40" s="198"/>
      <c r="J40" s="196"/>
      <c r="K40" s="199"/>
      <c r="M40" s="159" t="str">
        <f aca="false">LEFT(G40,6)</f>
        <v/>
      </c>
    </row>
    <row r="41" customFormat="false" ht="15" hidden="false" customHeight="true" outlineLevel="0" collapsed="false">
      <c r="A41" s="190" t="str">
        <f aca="false">IF(G41="","","●")</f>
        <v/>
      </c>
      <c r="B41" s="200" t="s">
        <v>231</v>
      </c>
      <c r="C41" s="201" t="s">
        <v>228</v>
      </c>
      <c r="D41" s="202" t="s">
        <v>232</v>
      </c>
      <c r="E41" s="203" t="s">
        <v>233</v>
      </c>
      <c r="F41" s="195" t="str">
        <f aca="false">IF(OR(M41="JH3YAA"),"★","")</f>
        <v/>
      </c>
      <c r="G41" s="196"/>
      <c r="H41" s="197"/>
      <c r="I41" s="198"/>
      <c r="J41" s="196"/>
      <c r="K41" s="199"/>
      <c r="M41" s="159" t="str">
        <f aca="false">LEFT(G41,6)</f>
        <v/>
      </c>
    </row>
    <row r="42" customFormat="false" ht="15" hidden="false" customHeight="true" outlineLevel="0" collapsed="false">
      <c r="A42" s="190" t="str">
        <f aca="false">IF(G42="","","●")</f>
        <v/>
      </c>
      <c r="B42" s="200" t="s">
        <v>234</v>
      </c>
      <c r="C42" s="201" t="s">
        <v>228</v>
      </c>
      <c r="D42" s="202" t="s">
        <v>235</v>
      </c>
      <c r="E42" s="203" t="s">
        <v>236</v>
      </c>
      <c r="F42" s="195" t="str">
        <f aca="false">IF(OR(M42="JH3YAA"),"★","")</f>
        <v/>
      </c>
      <c r="G42" s="196"/>
      <c r="H42" s="197"/>
      <c r="I42" s="198"/>
      <c r="J42" s="196"/>
      <c r="K42" s="199"/>
      <c r="M42" s="159" t="str">
        <f aca="false">LEFT(G42,6)</f>
        <v/>
      </c>
    </row>
    <row r="43" customFormat="false" ht="15" hidden="false" customHeight="true" outlineLevel="0" collapsed="false">
      <c r="A43" s="190" t="str">
        <f aca="false">IF(G43="","","●")</f>
        <v/>
      </c>
      <c r="B43" s="200" t="s">
        <v>237</v>
      </c>
      <c r="C43" s="201" t="s">
        <v>228</v>
      </c>
      <c r="D43" s="202" t="s">
        <v>238</v>
      </c>
      <c r="E43" s="203" t="s">
        <v>239</v>
      </c>
      <c r="F43" s="195" t="str">
        <f aca="false">IF(OR(M43="JH3YAA"),"★","")</f>
        <v/>
      </c>
      <c r="G43" s="196"/>
      <c r="H43" s="197"/>
      <c r="I43" s="198"/>
      <c r="J43" s="196"/>
      <c r="K43" s="199"/>
      <c r="M43" s="159" t="str">
        <f aca="false">LEFT(G43,6)</f>
        <v/>
      </c>
    </row>
    <row r="44" customFormat="false" ht="15" hidden="false" customHeight="true" outlineLevel="0" collapsed="false">
      <c r="A44" s="190" t="str">
        <f aca="false">IF(G44="","","●")</f>
        <v/>
      </c>
      <c r="B44" s="200" t="s">
        <v>240</v>
      </c>
      <c r="C44" s="201" t="s">
        <v>228</v>
      </c>
      <c r="D44" s="202" t="s">
        <v>241</v>
      </c>
      <c r="E44" s="203" t="s">
        <v>242</v>
      </c>
      <c r="F44" s="195" t="str">
        <f aca="false">IF(OR(M44="JH3YAA"),"★","")</f>
        <v/>
      </c>
      <c r="G44" s="196"/>
      <c r="H44" s="197"/>
      <c r="I44" s="198"/>
      <c r="J44" s="196"/>
      <c r="K44" s="199"/>
      <c r="M44" s="159" t="str">
        <f aca="false">LEFT(G44,6)</f>
        <v/>
      </c>
    </row>
    <row r="45" customFormat="false" ht="15" hidden="false" customHeight="true" outlineLevel="0" collapsed="false">
      <c r="A45" s="190" t="str">
        <f aca="false">IF(G45="","","●")</f>
        <v/>
      </c>
      <c r="B45" s="200" t="s">
        <v>243</v>
      </c>
      <c r="C45" s="201" t="s">
        <v>228</v>
      </c>
      <c r="D45" s="202" t="s">
        <v>244</v>
      </c>
      <c r="E45" s="203" t="s">
        <v>245</v>
      </c>
      <c r="F45" s="195" t="str">
        <f aca="false">IF(OR(M45="JH3YAA"),"★","")</f>
        <v/>
      </c>
      <c r="G45" s="196"/>
      <c r="H45" s="197"/>
      <c r="I45" s="198"/>
      <c r="J45" s="196"/>
      <c r="K45" s="199"/>
      <c r="M45" s="159" t="str">
        <f aca="false">LEFT(G45,6)</f>
        <v/>
      </c>
    </row>
    <row r="46" customFormat="false" ht="15" hidden="false" customHeight="true" outlineLevel="0" collapsed="false">
      <c r="A46" s="190" t="str">
        <f aca="false">IF(G46="","","●")</f>
        <v/>
      </c>
      <c r="B46" s="200" t="s">
        <v>246</v>
      </c>
      <c r="C46" s="201" t="s">
        <v>228</v>
      </c>
      <c r="D46" s="202" t="s">
        <v>247</v>
      </c>
      <c r="E46" s="203" t="s">
        <v>248</v>
      </c>
      <c r="F46" s="195" t="str">
        <f aca="false">IF(OR(M46="JH3YAA"),"★","")</f>
        <v/>
      </c>
      <c r="G46" s="196"/>
      <c r="H46" s="197"/>
      <c r="I46" s="198"/>
      <c r="J46" s="196"/>
      <c r="K46" s="199"/>
      <c r="M46" s="159" t="str">
        <f aca="false">LEFT(G46,6)</f>
        <v/>
      </c>
    </row>
    <row r="47" customFormat="false" ht="15" hidden="false" customHeight="true" outlineLevel="0" collapsed="false">
      <c r="A47" s="190" t="str">
        <f aca="false">IF(G47="","","●")</f>
        <v/>
      </c>
      <c r="B47" s="200" t="s">
        <v>249</v>
      </c>
      <c r="C47" s="201" t="s">
        <v>228</v>
      </c>
      <c r="D47" s="202" t="s">
        <v>250</v>
      </c>
      <c r="E47" s="203" t="s">
        <v>251</v>
      </c>
      <c r="F47" s="195" t="str">
        <f aca="false">IF(OR(M47="JH3YAA"),"★","")</f>
        <v/>
      </c>
      <c r="G47" s="196"/>
      <c r="H47" s="197"/>
      <c r="I47" s="198"/>
      <c r="J47" s="196"/>
      <c r="K47" s="199"/>
      <c r="M47" s="159" t="str">
        <f aca="false">LEFT(G47,6)</f>
        <v/>
      </c>
    </row>
    <row r="48" customFormat="false" ht="15" hidden="false" customHeight="true" outlineLevel="0" collapsed="false">
      <c r="A48" s="190" t="str">
        <f aca="false">IF(G48="","","●")</f>
        <v/>
      </c>
      <c r="B48" s="200" t="s">
        <v>252</v>
      </c>
      <c r="C48" s="201" t="s">
        <v>228</v>
      </c>
      <c r="D48" s="202" t="s">
        <v>253</v>
      </c>
      <c r="E48" s="203" t="s">
        <v>254</v>
      </c>
      <c r="F48" s="195" t="str">
        <f aca="false">IF(OR(M48="JH3YAA"),"★","")</f>
        <v/>
      </c>
      <c r="G48" s="196"/>
      <c r="H48" s="197"/>
      <c r="I48" s="198"/>
      <c r="J48" s="196"/>
      <c r="K48" s="199"/>
      <c r="M48" s="159" t="str">
        <f aca="false">LEFT(G48,6)</f>
        <v/>
      </c>
    </row>
    <row r="49" customFormat="false" ht="15" hidden="false" customHeight="true" outlineLevel="0" collapsed="false">
      <c r="A49" s="190" t="str">
        <f aca="false">IF(G49="","","●")</f>
        <v/>
      </c>
      <c r="B49" s="200" t="s">
        <v>255</v>
      </c>
      <c r="C49" s="201" t="s">
        <v>228</v>
      </c>
      <c r="D49" s="202" t="s">
        <v>256</v>
      </c>
      <c r="E49" s="203" t="s">
        <v>257</v>
      </c>
      <c r="F49" s="195" t="str">
        <f aca="false">IF(OR(M49="JH3YAA"),"★","")</f>
        <v/>
      </c>
      <c r="G49" s="196"/>
      <c r="H49" s="197"/>
      <c r="I49" s="198"/>
      <c r="J49" s="196"/>
      <c r="K49" s="199"/>
      <c r="M49" s="159" t="str">
        <f aca="false">LEFT(G49,6)</f>
        <v/>
      </c>
    </row>
    <row r="50" customFormat="false" ht="15" hidden="false" customHeight="true" outlineLevel="0" collapsed="false">
      <c r="A50" s="190" t="str">
        <f aca="false">IF(G50="","","●")</f>
        <v/>
      </c>
      <c r="B50" s="200" t="s">
        <v>258</v>
      </c>
      <c r="C50" s="201" t="s">
        <v>228</v>
      </c>
      <c r="D50" s="202" t="s">
        <v>259</v>
      </c>
      <c r="E50" s="203" t="s">
        <v>260</v>
      </c>
      <c r="F50" s="195" t="str">
        <f aca="false">IF(OR(M50="JH3YAA"),"★","")</f>
        <v/>
      </c>
      <c r="G50" s="196"/>
      <c r="H50" s="197"/>
      <c r="I50" s="198"/>
      <c r="J50" s="196"/>
      <c r="K50" s="199"/>
      <c r="M50" s="159" t="str">
        <f aca="false">LEFT(G50,6)</f>
        <v/>
      </c>
    </row>
    <row r="51" customFormat="false" ht="15" hidden="false" customHeight="true" outlineLevel="0" collapsed="false">
      <c r="A51" s="190" t="str">
        <f aca="false">IF(G51="","","●")</f>
        <v/>
      </c>
      <c r="B51" s="200" t="s">
        <v>261</v>
      </c>
      <c r="C51" s="201" t="s">
        <v>228</v>
      </c>
      <c r="D51" s="202" t="s">
        <v>262</v>
      </c>
      <c r="E51" s="203" t="s">
        <v>263</v>
      </c>
      <c r="F51" s="195" t="str">
        <f aca="false">IF(OR(M51="JH3YAA"),"★","")</f>
        <v/>
      </c>
      <c r="G51" s="196"/>
      <c r="H51" s="197"/>
      <c r="I51" s="198"/>
      <c r="J51" s="196"/>
      <c r="K51" s="199"/>
      <c r="M51" s="159" t="str">
        <f aca="false">LEFT(G51,6)</f>
        <v/>
      </c>
    </row>
    <row r="52" customFormat="false" ht="15" hidden="false" customHeight="true" outlineLevel="0" collapsed="false">
      <c r="A52" s="190" t="str">
        <f aca="false">IF(G52="","","●")</f>
        <v/>
      </c>
      <c r="B52" s="200" t="s">
        <v>264</v>
      </c>
      <c r="C52" s="201" t="s">
        <v>265</v>
      </c>
      <c r="D52" s="202" t="s">
        <v>266</v>
      </c>
      <c r="E52" s="203" t="s">
        <v>267</v>
      </c>
      <c r="F52" s="195" t="str">
        <f aca="false">IF(OR(M52="JH3YAA"),"★","")</f>
        <v/>
      </c>
      <c r="G52" s="196"/>
      <c r="H52" s="197"/>
      <c r="I52" s="198"/>
      <c r="J52" s="196"/>
      <c r="K52" s="199"/>
      <c r="M52" s="159" t="str">
        <f aca="false">LEFT(G52,6)</f>
        <v/>
      </c>
    </row>
    <row r="53" customFormat="false" ht="15" hidden="false" customHeight="true" outlineLevel="0" collapsed="false">
      <c r="A53" s="190" t="str">
        <f aca="false">IF(G53="","","●")</f>
        <v/>
      </c>
      <c r="B53" s="200" t="s">
        <v>268</v>
      </c>
      <c r="C53" s="201" t="s">
        <v>265</v>
      </c>
      <c r="D53" s="202" t="s">
        <v>269</v>
      </c>
      <c r="E53" s="203" t="s">
        <v>270</v>
      </c>
      <c r="F53" s="208" t="str">
        <f aca="false">IF(OR(M53="JH3YAA"),"★","")</f>
        <v/>
      </c>
      <c r="G53" s="209"/>
      <c r="H53" s="197"/>
      <c r="I53" s="198"/>
      <c r="J53" s="196"/>
      <c r="K53" s="199"/>
      <c r="M53" s="159" t="str">
        <f aca="false">LEFT(G53,6)</f>
        <v/>
      </c>
    </row>
    <row r="54" customFormat="false" ht="15" hidden="false" customHeight="true" outlineLevel="0" collapsed="false">
      <c r="A54" s="190" t="str">
        <f aca="false">IF(G54="","","●")</f>
        <v/>
      </c>
      <c r="B54" s="200" t="s">
        <v>271</v>
      </c>
      <c r="C54" s="201" t="s">
        <v>265</v>
      </c>
      <c r="D54" s="202" t="s">
        <v>272</v>
      </c>
      <c r="E54" s="203" t="s">
        <v>273</v>
      </c>
      <c r="F54" s="195" t="str">
        <f aca="false">IF(OR(M54="JH3YAA"),"★","")</f>
        <v/>
      </c>
      <c r="G54" s="196"/>
      <c r="H54" s="197"/>
      <c r="I54" s="198"/>
      <c r="J54" s="196"/>
      <c r="K54" s="199"/>
      <c r="M54" s="159" t="str">
        <f aca="false">LEFT(G54,6)</f>
        <v/>
      </c>
    </row>
    <row r="55" customFormat="false" ht="15" hidden="false" customHeight="true" outlineLevel="0" collapsed="false">
      <c r="A55" s="190" t="str">
        <f aca="false">IF(G55="","","●")</f>
        <v/>
      </c>
      <c r="B55" s="200" t="s">
        <v>274</v>
      </c>
      <c r="C55" s="201" t="s">
        <v>265</v>
      </c>
      <c r="D55" s="202" t="s">
        <v>275</v>
      </c>
      <c r="E55" s="203" t="s">
        <v>276</v>
      </c>
      <c r="F55" s="195" t="str">
        <f aca="false">IF(OR(M55="JH3YAA"),"★","")</f>
        <v/>
      </c>
      <c r="G55" s="196"/>
      <c r="H55" s="197"/>
      <c r="I55" s="198"/>
      <c r="J55" s="196"/>
      <c r="K55" s="199"/>
      <c r="M55" s="159" t="str">
        <f aca="false">LEFT(G55,6)</f>
        <v/>
      </c>
    </row>
    <row r="56" customFormat="false" ht="15" hidden="false" customHeight="true" outlineLevel="0" collapsed="false">
      <c r="A56" s="190" t="str">
        <f aca="false">IF(G56="","","●")</f>
        <v/>
      </c>
      <c r="B56" s="200" t="s">
        <v>277</v>
      </c>
      <c r="C56" s="201" t="s">
        <v>265</v>
      </c>
      <c r="D56" s="202" t="s">
        <v>278</v>
      </c>
      <c r="E56" s="203" t="s">
        <v>279</v>
      </c>
      <c r="F56" s="195" t="str">
        <f aca="false">IF(OR(M56="JH3YAA"),"★","")</f>
        <v/>
      </c>
      <c r="G56" s="196"/>
      <c r="H56" s="197"/>
      <c r="I56" s="198"/>
      <c r="J56" s="196"/>
      <c r="K56" s="199"/>
      <c r="M56" s="159" t="str">
        <f aca="false">LEFT(G56,6)</f>
        <v/>
      </c>
    </row>
    <row r="57" customFormat="false" ht="15" hidden="false" customHeight="true" outlineLevel="0" collapsed="false">
      <c r="A57" s="190" t="str">
        <f aca="false">IF(G57="","","●")</f>
        <v/>
      </c>
      <c r="B57" s="200" t="s">
        <v>280</v>
      </c>
      <c r="C57" s="201" t="s">
        <v>265</v>
      </c>
      <c r="D57" s="202" t="s">
        <v>281</v>
      </c>
      <c r="E57" s="203" t="s">
        <v>282</v>
      </c>
      <c r="F57" s="195" t="str">
        <f aca="false">IF(OR(M57="JH3YAA"),"★","")</f>
        <v/>
      </c>
      <c r="G57" s="196"/>
      <c r="H57" s="197"/>
      <c r="I57" s="198"/>
      <c r="J57" s="196"/>
      <c r="K57" s="199"/>
      <c r="M57" s="159" t="str">
        <f aca="false">LEFT(G57,6)</f>
        <v/>
      </c>
    </row>
    <row r="58" customFormat="false" ht="15" hidden="false" customHeight="true" outlineLevel="0" collapsed="false">
      <c r="A58" s="190" t="str">
        <f aca="false">IF(G58="","","●")</f>
        <v/>
      </c>
      <c r="B58" s="200" t="s">
        <v>283</v>
      </c>
      <c r="C58" s="201" t="s">
        <v>284</v>
      </c>
      <c r="D58" s="202" t="s">
        <v>285</v>
      </c>
      <c r="E58" s="203" t="s">
        <v>286</v>
      </c>
      <c r="F58" s="195" t="str">
        <f aca="false">IF(OR(M58="JH3YAA"),"★","")</f>
        <v/>
      </c>
      <c r="G58" s="196"/>
      <c r="H58" s="197"/>
      <c r="I58" s="198"/>
      <c r="J58" s="196"/>
      <c r="K58" s="199"/>
      <c r="M58" s="159" t="str">
        <f aca="false">LEFT(G58,6)</f>
        <v/>
      </c>
    </row>
    <row r="59" customFormat="false" ht="15" hidden="false" customHeight="true" outlineLevel="0" collapsed="false">
      <c r="A59" s="190" t="str">
        <f aca="false">IF(G59="","","●")</f>
        <v/>
      </c>
      <c r="B59" s="200" t="s">
        <v>287</v>
      </c>
      <c r="C59" s="201" t="s">
        <v>284</v>
      </c>
      <c r="D59" s="202" t="s">
        <v>288</v>
      </c>
      <c r="E59" s="203" t="s">
        <v>289</v>
      </c>
      <c r="F59" s="195" t="str">
        <f aca="false">IF(OR(M59="JH3YAA"),"★","")</f>
        <v/>
      </c>
      <c r="G59" s="196"/>
      <c r="H59" s="197"/>
      <c r="I59" s="198"/>
      <c r="J59" s="196"/>
      <c r="K59" s="199"/>
      <c r="M59" s="159" t="str">
        <f aca="false">LEFT(G59,6)</f>
        <v/>
      </c>
    </row>
    <row r="60" customFormat="false" ht="15" hidden="false" customHeight="true" outlineLevel="0" collapsed="false">
      <c r="A60" s="190" t="str">
        <f aca="false">IF(G60="","","●")</f>
        <v/>
      </c>
      <c r="B60" s="200" t="s">
        <v>290</v>
      </c>
      <c r="C60" s="210" t="s">
        <v>291</v>
      </c>
      <c r="D60" s="202" t="s">
        <v>292</v>
      </c>
      <c r="E60" s="203" t="s">
        <v>293</v>
      </c>
      <c r="F60" s="195" t="str">
        <f aca="false">IF(OR(M60="JH3YAA"),"★","")</f>
        <v/>
      </c>
      <c r="G60" s="196"/>
      <c r="H60" s="197"/>
      <c r="I60" s="198"/>
      <c r="J60" s="196"/>
      <c r="K60" s="199"/>
      <c r="M60" s="159" t="str">
        <f aca="false">LEFT(G60,6)</f>
        <v/>
      </c>
    </row>
    <row r="61" customFormat="false" ht="15" hidden="false" customHeight="true" outlineLevel="0" collapsed="false">
      <c r="A61" s="190" t="str">
        <f aca="false">IF(G61="","","●")</f>
        <v/>
      </c>
      <c r="B61" s="200" t="s">
        <v>294</v>
      </c>
      <c r="C61" s="201" t="s">
        <v>295</v>
      </c>
      <c r="D61" s="202" t="s">
        <v>292</v>
      </c>
      <c r="E61" s="203" t="s">
        <v>293</v>
      </c>
      <c r="F61" s="195" t="str">
        <f aca="false">IF(OR(M61="JH3YAA"),"★","")</f>
        <v/>
      </c>
      <c r="G61" s="196"/>
      <c r="H61" s="197"/>
      <c r="I61" s="198"/>
      <c r="J61" s="196"/>
      <c r="K61" s="199"/>
      <c r="M61" s="159" t="str">
        <f aca="false">LEFT(G61,6)</f>
        <v/>
      </c>
    </row>
    <row r="62" customFormat="false" ht="15" hidden="false" customHeight="true" outlineLevel="0" collapsed="false">
      <c r="A62" s="190" t="str">
        <f aca="false">IF(G62="","","●")</f>
        <v/>
      </c>
      <c r="B62" s="200" t="s">
        <v>296</v>
      </c>
      <c r="C62" s="201" t="s">
        <v>297</v>
      </c>
      <c r="D62" s="202" t="s">
        <v>292</v>
      </c>
      <c r="E62" s="203" t="s">
        <v>293</v>
      </c>
      <c r="F62" s="195" t="str">
        <f aca="false">IF(OR(M62="JH3YAA"),"★","")</f>
        <v/>
      </c>
      <c r="G62" s="196"/>
      <c r="H62" s="197"/>
      <c r="I62" s="198"/>
      <c r="J62" s="196"/>
      <c r="K62" s="199"/>
      <c r="M62" s="159" t="str">
        <f aca="false">LEFT(G62,6)</f>
        <v/>
      </c>
    </row>
    <row r="63" customFormat="false" ht="15" hidden="false" customHeight="true" outlineLevel="0" collapsed="false">
      <c r="A63" s="190" t="str">
        <f aca="false">IF(G63="","","●")</f>
        <v/>
      </c>
      <c r="B63" s="200" t="s">
        <v>298</v>
      </c>
      <c r="C63" s="201" t="s">
        <v>299</v>
      </c>
      <c r="D63" s="202" t="s">
        <v>187</v>
      </c>
      <c r="E63" s="203" t="s">
        <v>293</v>
      </c>
      <c r="F63" s="195" t="str">
        <f aca="false">IF(OR(M63="JH3YAA"),"★","")</f>
        <v/>
      </c>
      <c r="G63" s="196"/>
      <c r="H63" s="197"/>
      <c r="I63" s="198"/>
      <c r="J63" s="196"/>
      <c r="K63" s="199"/>
      <c r="M63" s="159" t="str">
        <f aca="false">LEFT(G63,6)</f>
        <v/>
      </c>
    </row>
    <row r="64" customFormat="false" ht="15" hidden="false" customHeight="true" outlineLevel="0" collapsed="false">
      <c r="A64" s="190" t="str">
        <f aca="false">IF(G64="","","●")</f>
        <v/>
      </c>
      <c r="B64" s="200" t="s">
        <v>300</v>
      </c>
      <c r="C64" s="201" t="s">
        <v>301</v>
      </c>
      <c r="D64" s="202" t="s">
        <v>187</v>
      </c>
      <c r="E64" s="203" t="s">
        <v>293</v>
      </c>
      <c r="F64" s="195" t="str">
        <f aca="false">IF(OR(M64="JH3YAA"),"★","")</f>
        <v/>
      </c>
      <c r="G64" s="196"/>
      <c r="H64" s="197"/>
      <c r="I64" s="198"/>
      <c r="J64" s="196"/>
      <c r="K64" s="199"/>
      <c r="M64" s="159" t="str">
        <f aca="false">LEFT(G64,6)</f>
        <v/>
      </c>
    </row>
    <row r="65" customFormat="false" ht="15" hidden="false" customHeight="true" outlineLevel="0" collapsed="false">
      <c r="A65" s="190" t="str">
        <f aca="false">IF(G65="","","●")</f>
        <v/>
      </c>
      <c r="B65" s="200" t="s">
        <v>302</v>
      </c>
      <c r="C65" s="201" t="s">
        <v>303</v>
      </c>
      <c r="D65" s="202" t="s">
        <v>292</v>
      </c>
      <c r="E65" s="203" t="s">
        <v>293</v>
      </c>
      <c r="F65" s="195" t="str">
        <f aca="false">IF(OR(M65="JH3YAA"),"★","")</f>
        <v/>
      </c>
      <c r="G65" s="196"/>
      <c r="H65" s="197"/>
      <c r="I65" s="198"/>
      <c r="J65" s="196"/>
      <c r="K65" s="199"/>
      <c r="M65" s="159" t="str">
        <f aca="false">LEFT(G65,6)</f>
        <v/>
      </c>
    </row>
    <row r="66" customFormat="false" ht="15" hidden="false" customHeight="true" outlineLevel="0" collapsed="false">
      <c r="A66" s="190" t="str">
        <f aca="false">IF(G66="","","●")</f>
        <v/>
      </c>
      <c r="B66" s="200" t="s">
        <v>304</v>
      </c>
      <c r="C66" s="201" t="s">
        <v>305</v>
      </c>
      <c r="D66" s="202" t="s">
        <v>187</v>
      </c>
      <c r="E66" s="203" t="s">
        <v>293</v>
      </c>
      <c r="F66" s="195" t="str">
        <f aca="false">IF(OR(M66="JH3YAA"),"★","")</f>
        <v/>
      </c>
      <c r="G66" s="196"/>
      <c r="H66" s="197"/>
      <c r="I66" s="198"/>
      <c r="J66" s="196"/>
      <c r="K66" s="199"/>
      <c r="M66" s="159" t="str">
        <f aca="false">LEFT(G66,6)</f>
        <v/>
      </c>
    </row>
    <row r="67" customFormat="false" ht="15" hidden="false" customHeight="true" outlineLevel="0" collapsed="false">
      <c r="A67" s="190" t="str">
        <f aca="false">IF(G67="","","●")</f>
        <v/>
      </c>
      <c r="B67" s="200" t="s">
        <v>306</v>
      </c>
      <c r="C67" s="201" t="s">
        <v>297</v>
      </c>
      <c r="D67" s="202" t="s">
        <v>307</v>
      </c>
      <c r="E67" s="203" t="s">
        <v>308</v>
      </c>
      <c r="F67" s="195" t="str">
        <f aca="false">IF(OR(M67="JH3YAA"),"★","")</f>
        <v/>
      </c>
      <c r="G67" s="196"/>
      <c r="H67" s="197"/>
      <c r="I67" s="198"/>
      <c r="J67" s="196"/>
      <c r="K67" s="199"/>
      <c r="M67" s="159" t="str">
        <f aca="false">LEFT(G67,6)</f>
        <v/>
      </c>
    </row>
    <row r="68" customFormat="false" ht="15" hidden="false" customHeight="true" outlineLevel="0" collapsed="false">
      <c r="A68" s="190" t="str">
        <f aca="false">IF(G68="","","●")</f>
        <v/>
      </c>
      <c r="B68" s="200" t="s">
        <v>309</v>
      </c>
      <c r="C68" s="201" t="s">
        <v>297</v>
      </c>
      <c r="D68" s="202" t="s">
        <v>310</v>
      </c>
      <c r="E68" s="203" t="s">
        <v>311</v>
      </c>
      <c r="F68" s="195" t="str">
        <f aca="false">IF(OR(M68="JH3YAA"),"★","")</f>
        <v/>
      </c>
      <c r="G68" s="196"/>
      <c r="H68" s="197"/>
      <c r="I68" s="198"/>
      <c r="J68" s="196"/>
      <c r="K68" s="199"/>
      <c r="M68" s="159" t="str">
        <f aca="false">LEFT(G68,6)</f>
        <v/>
      </c>
    </row>
    <row r="69" customFormat="false" ht="15" hidden="false" customHeight="true" outlineLevel="0" collapsed="false">
      <c r="A69" s="190" t="str">
        <f aca="false">IF(G69="","","●")</f>
        <v/>
      </c>
      <c r="B69" s="200" t="s">
        <v>312</v>
      </c>
      <c r="C69" s="201" t="s">
        <v>297</v>
      </c>
      <c r="D69" s="202" t="s">
        <v>313</v>
      </c>
      <c r="E69" s="203" t="s">
        <v>314</v>
      </c>
      <c r="F69" s="195" t="str">
        <f aca="false">IF(OR(M69="JH3YAA"),"★","")</f>
        <v/>
      </c>
      <c r="G69" s="196"/>
      <c r="H69" s="197"/>
      <c r="I69" s="198"/>
      <c r="J69" s="196"/>
      <c r="K69" s="199"/>
      <c r="M69" s="159" t="str">
        <f aca="false">LEFT(G69,6)</f>
        <v/>
      </c>
    </row>
    <row r="70" customFormat="false" ht="15" hidden="false" customHeight="true" outlineLevel="0" collapsed="false">
      <c r="A70" s="190" t="str">
        <f aca="false">IF(G70="","","●")</f>
        <v/>
      </c>
      <c r="B70" s="200" t="s">
        <v>315</v>
      </c>
      <c r="C70" s="201" t="s">
        <v>297</v>
      </c>
      <c r="D70" s="202" t="s">
        <v>316</v>
      </c>
      <c r="E70" s="203" t="s">
        <v>317</v>
      </c>
      <c r="F70" s="195" t="str">
        <f aca="false">IF(OR(M70="JH3YAA"),"★","")</f>
        <v/>
      </c>
      <c r="G70" s="196"/>
      <c r="H70" s="197"/>
      <c r="I70" s="198"/>
      <c r="J70" s="196"/>
      <c r="K70" s="199"/>
      <c r="M70" s="159" t="str">
        <f aca="false">LEFT(G70,6)</f>
        <v/>
      </c>
    </row>
    <row r="71" customFormat="false" ht="15" hidden="false" customHeight="true" outlineLevel="0" collapsed="false">
      <c r="A71" s="190" t="str">
        <f aca="false">IF(G71="","","●")</f>
        <v/>
      </c>
      <c r="B71" s="200" t="s">
        <v>318</v>
      </c>
      <c r="C71" s="201" t="s">
        <v>297</v>
      </c>
      <c r="D71" s="202" t="s">
        <v>319</v>
      </c>
      <c r="E71" s="203" t="s">
        <v>320</v>
      </c>
      <c r="F71" s="195" t="str">
        <f aca="false">IF(OR(M71="JH3YAA"),"★","")</f>
        <v/>
      </c>
      <c r="G71" s="196"/>
      <c r="H71" s="197"/>
      <c r="I71" s="198"/>
      <c r="J71" s="196"/>
      <c r="K71" s="199"/>
      <c r="M71" s="159" t="str">
        <f aca="false">LEFT(G71,6)</f>
        <v/>
      </c>
    </row>
    <row r="72" customFormat="false" ht="15" hidden="false" customHeight="true" outlineLevel="0" collapsed="false">
      <c r="A72" s="190" t="str">
        <f aca="false">IF(G72="","","●")</f>
        <v/>
      </c>
      <c r="B72" s="200" t="s">
        <v>321</v>
      </c>
      <c r="C72" s="201" t="s">
        <v>297</v>
      </c>
      <c r="D72" s="202" t="s">
        <v>322</v>
      </c>
      <c r="E72" s="203" t="s">
        <v>323</v>
      </c>
      <c r="F72" s="195" t="str">
        <f aca="false">IF(OR(M72="JH3YAA"),"★","")</f>
        <v/>
      </c>
      <c r="G72" s="196"/>
      <c r="H72" s="197"/>
      <c r="I72" s="198"/>
      <c r="J72" s="196"/>
      <c r="K72" s="199"/>
      <c r="M72" s="159" t="str">
        <f aca="false">LEFT(G72,6)</f>
        <v/>
      </c>
    </row>
    <row r="73" customFormat="false" ht="15" hidden="false" customHeight="true" outlineLevel="0" collapsed="false">
      <c r="A73" s="190" t="str">
        <f aca="false">IF(G73="","","●")</f>
        <v/>
      </c>
      <c r="B73" s="200" t="s">
        <v>324</v>
      </c>
      <c r="C73" s="201" t="s">
        <v>297</v>
      </c>
      <c r="D73" s="202" t="s">
        <v>325</v>
      </c>
      <c r="E73" s="211" t="s">
        <v>326</v>
      </c>
      <c r="F73" s="195" t="str">
        <f aca="false">IF(OR(M73="JH3YAA"),"★","")</f>
        <v/>
      </c>
      <c r="G73" s="196"/>
      <c r="H73" s="197"/>
      <c r="I73" s="198"/>
      <c r="J73" s="196"/>
      <c r="K73" s="199"/>
      <c r="M73" s="159" t="str">
        <f aca="false">LEFT(G73,6)</f>
        <v/>
      </c>
    </row>
    <row r="74" customFormat="false" ht="15" hidden="false" customHeight="true" outlineLevel="0" collapsed="false">
      <c r="A74" s="190" t="str">
        <f aca="false">IF(G74="","","●")</f>
        <v/>
      </c>
      <c r="B74" s="200" t="s">
        <v>327</v>
      </c>
      <c r="C74" s="201" t="s">
        <v>297</v>
      </c>
      <c r="D74" s="202" t="s">
        <v>328</v>
      </c>
      <c r="E74" s="211" t="s">
        <v>329</v>
      </c>
      <c r="F74" s="195" t="str">
        <f aca="false">IF(OR(M74="JH3YAA"),"★","")</f>
        <v/>
      </c>
      <c r="G74" s="196"/>
      <c r="H74" s="197"/>
      <c r="I74" s="198"/>
      <c r="J74" s="196"/>
      <c r="K74" s="199"/>
      <c r="M74" s="159" t="str">
        <f aca="false">LEFT(G74,6)</f>
        <v/>
      </c>
    </row>
    <row r="75" customFormat="false" ht="15" hidden="false" customHeight="true" outlineLevel="0" collapsed="false">
      <c r="A75" s="190" t="str">
        <f aca="false">IF(G75="","","●")</f>
        <v/>
      </c>
      <c r="B75" s="200" t="s">
        <v>330</v>
      </c>
      <c r="C75" s="201" t="s">
        <v>297</v>
      </c>
      <c r="D75" s="202" t="s">
        <v>331</v>
      </c>
      <c r="E75" s="203" t="s">
        <v>332</v>
      </c>
      <c r="F75" s="195" t="str">
        <f aca="false">IF(OR(M75="JH3YAA"),"★","")</f>
        <v/>
      </c>
      <c r="G75" s="196"/>
      <c r="H75" s="197"/>
      <c r="I75" s="198"/>
      <c r="J75" s="196"/>
      <c r="K75" s="199"/>
      <c r="M75" s="159" t="str">
        <f aca="false">LEFT(G75,6)</f>
        <v/>
      </c>
    </row>
    <row r="76" customFormat="false" ht="15" hidden="false" customHeight="true" outlineLevel="0" collapsed="false">
      <c r="A76" s="190" t="str">
        <f aca="false">IF(G76="","","●")</f>
        <v/>
      </c>
      <c r="B76" s="200" t="s">
        <v>333</v>
      </c>
      <c r="C76" s="201" t="s">
        <v>297</v>
      </c>
      <c r="D76" s="202" t="s">
        <v>334</v>
      </c>
      <c r="E76" s="203" t="s">
        <v>335</v>
      </c>
      <c r="F76" s="195" t="str">
        <f aca="false">IF(OR(M76="JH3YAA"),"★","")</f>
        <v/>
      </c>
      <c r="G76" s="196"/>
      <c r="H76" s="197"/>
      <c r="I76" s="198"/>
      <c r="J76" s="196"/>
      <c r="K76" s="199"/>
      <c r="M76" s="159" t="str">
        <f aca="false">LEFT(G76,6)</f>
        <v/>
      </c>
    </row>
    <row r="77" customFormat="false" ht="15" hidden="false" customHeight="true" outlineLevel="0" collapsed="false">
      <c r="A77" s="190" t="str">
        <f aca="false">IF(G77="","","●")</f>
        <v/>
      </c>
      <c r="B77" s="200" t="s">
        <v>336</v>
      </c>
      <c r="C77" s="201" t="s">
        <v>297</v>
      </c>
      <c r="D77" s="202" t="s">
        <v>337</v>
      </c>
      <c r="E77" s="203" t="s">
        <v>338</v>
      </c>
      <c r="F77" s="195" t="str">
        <f aca="false">IF(OR(M77="JH3YAA"),"★","")</f>
        <v/>
      </c>
      <c r="G77" s="196"/>
      <c r="H77" s="197"/>
      <c r="I77" s="198"/>
      <c r="J77" s="196"/>
      <c r="K77" s="199"/>
      <c r="M77" s="159" t="str">
        <f aca="false">LEFT(G77,6)</f>
        <v/>
      </c>
    </row>
    <row r="78" customFormat="false" ht="15" hidden="false" customHeight="true" outlineLevel="0" collapsed="false">
      <c r="A78" s="190" t="str">
        <f aca="false">IF(G78="","","●")</f>
        <v/>
      </c>
      <c r="B78" s="200" t="s">
        <v>339</v>
      </c>
      <c r="C78" s="201" t="s">
        <v>297</v>
      </c>
      <c r="D78" s="202" t="s">
        <v>340</v>
      </c>
      <c r="E78" s="203" t="s">
        <v>341</v>
      </c>
      <c r="F78" s="195" t="str">
        <f aca="false">IF(OR(M78="JH3YAA"),"★","")</f>
        <v/>
      </c>
      <c r="G78" s="196"/>
      <c r="H78" s="197"/>
      <c r="I78" s="198"/>
      <c r="J78" s="196"/>
      <c r="K78" s="199"/>
      <c r="M78" s="159" t="str">
        <f aca="false">LEFT(G78,6)</f>
        <v/>
      </c>
    </row>
    <row r="79" customFormat="false" ht="15" hidden="false" customHeight="true" outlineLevel="0" collapsed="false">
      <c r="A79" s="190" t="str">
        <f aca="false">IF(G79="","","●")</f>
        <v/>
      </c>
      <c r="B79" s="200" t="s">
        <v>342</v>
      </c>
      <c r="C79" s="201" t="s">
        <v>297</v>
      </c>
      <c r="D79" s="202" t="s">
        <v>343</v>
      </c>
      <c r="E79" s="203" t="s">
        <v>344</v>
      </c>
      <c r="F79" s="195" t="str">
        <f aca="false">IF(OR(M79="JH3YAA"),"★","")</f>
        <v/>
      </c>
      <c r="G79" s="196"/>
      <c r="H79" s="197"/>
      <c r="I79" s="198"/>
      <c r="J79" s="196"/>
      <c r="K79" s="199"/>
      <c r="M79" s="159" t="str">
        <f aca="false">LEFT(G79,6)</f>
        <v/>
      </c>
    </row>
    <row r="80" customFormat="false" ht="15" hidden="false" customHeight="true" outlineLevel="0" collapsed="false">
      <c r="A80" s="190" t="str">
        <f aca="false">IF(G80="","","●")</f>
        <v/>
      </c>
      <c r="B80" s="200" t="s">
        <v>345</v>
      </c>
      <c r="C80" s="201" t="s">
        <v>346</v>
      </c>
      <c r="D80" s="202" t="s">
        <v>347</v>
      </c>
      <c r="E80" s="203" t="s">
        <v>348</v>
      </c>
      <c r="F80" s="195" t="str">
        <f aca="false">IF(OR(M80="JH3YAA"),"★","")</f>
        <v/>
      </c>
      <c r="G80" s="196"/>
      <c r="H80" s="197"/>
      <c r="I80" s="198"/>
      <c r="J80" s="196"/>
      <c r="K80" s="199"/>
      <c r="M80" s="159" t="str">
        <f aca="false">LEFT(G80,6)</f>
        <v/>
      </c>
    </row>
    <row r="81" customFormat="false" ht="15" hidden="false" customHeight="true" outlineLevel="0" collapsed="false">
      <c r="A81" s="190" t="str">
        <f aca="false">IF(G81="","","●")</f>
        <v/>
      </c>
      <c r="B81" s="200" t="s">
        <v>349</v>
      </c>
      <c r="C81" s="210" t="s">
        <v>291</v>
      </c>
      <c r="D81" s="202" t="s">
        <v>350</v>
      </c>
      <c r="E81" s="203" t="s">
        <v>351</v>
      </c>
      <c r="F81" s="195" t="str">
        <f aca="false">IF(OR(M81="JH3YAA"),"★","")</f>
        <v/>
      </c>
      <c r="G81" s="196"/>
      <c r="H81" s="197"/>
      <c r="I81" s="198"/>
      <c r="J81" s="196"/>
      <c r="K81" s="199"/>
      <c r="M81" s="159" t="str">
        <f aca="false">LEFT(G81,6)</f>
        <v/>
      </c>
    </row>
    <row r="82" customFormat="false" ht="15" hidden="false" customHeight="true" outlineLevel="0" collapsed="false">
      <c r="A82" s="190" t="str">
        <f aca="false">IF(G82="","","●")</f>
        <v/>
      </c>
      <c r="B82" s="200" t="s">
        <v>352</v>
      </c>
      <c r="C82" s="201" t="s">
        <v>295</v>
      </c>
      <c r="D82" s="202" t="s">
        <v>350</v>
      </c>
      <c r="E82" s="203" t="s">
        <v>351</v>
      </c>
      <c r="F82" s="195" t="str">
        <f aca="false">IF(OR(M82="JH3YAA"),"★","")</f>
        <v/>
      </c>
      <c r="G82" s="196"/>
      <c r="H82" s="197"/>
      <c r="I82" s="198"/>
      <c r="J82" s="196"/>
      <c r="K82" s="199"/>
      <c r="M82" s="159" t="str">
        <f aca="false">LEFT(G82,6)</f>
        <v/>
      </c>
    </row>
    <row r="83" customFormat="false" ht="15" hidden="false" customHeight="true" outlineLevel="0" collapsed="false">
      <c r="A83" s="190" t="str">
        <f aca="false">IF(G83="","","●")</f>
        <v/>
      </c>
      <c r="B83" s="200" t="s">
        <v>353</v>
      </c>
      <c r="C83" s="201" t="s">
        <v>297</v>
      </c>
      <c r="D83" s="202" t="s">
        <v>350</v>
      </c>
      <c r="E83" s="203" t="s">
        <v>351</v>
      </c>
      <c r="F83" s="195" t="str">
        <f aca="false">IF(OR(M83="JH3YAA"),"★","")</f>
        <v/>
      </c>
      <c r="G83" s="196"/>
      <c r="H83" s="197"/>
      <c r="I83" s="198"/>
      <c r="J83" s="196"/>
      <c r="K83" s="199"/>
      <c r="M83" s="159" t="str">
        <f aca="false">LEFT(G83,6)</f>
        <v/>
      </c>
    </row>
    <row r="84" customFormat="false" ht="15" hidden="false" customHeight="true" outlineLevel="0" collapsed="false">
      <c r="A84" s="190" t="str">
        <f aca="false">IF(G84="","","●")</f>
        <v/>
      </c>
      <c r="B84" s="200" t="s">
        <v>354</v>
      </c>
      <c r="C84" s="201" t="s">
        <v>355</v>
      </c>
      <c r="D84" s="202" t="s">
        <v>356</v>
      </c>
      <c r="E84" s="203" t="s">
        <v>357</v>
      </c>
      <c r="F84" s="195" t="str">
        <f aca="false">IF(OR(M84="JH3YAA"),"★","")</f>
        <v/>
      </c>
      <c r="G84" s="196"/>
      <c r="H84" s="197"/>
      <c r="I84" s="198"/>
      <c r="J84" s="196"/>
      <c r="K84" s="199"/>
      <c r="M84" s="159" t="str">
        <f aca="false">LEFT(G84,6)</f>
        <v/>
      </c>
    </row>
    <row r="85" customFormat="false" ht="15" hidden="false" customHeight="true" outlineLevel="0" collapsed="false">
      <c r="A85" s="190" t="str">
        <f aca="false">IF(G85="","","●")</f>
        <v/>
      </c>
      <c r="B85" s="200" t="s">
        <v>358</v>
      </c>
      <c r="C85" s="201" t="s">
        <v>297</v>
      </c>
      <c r="D85" s="202" t="s">
        <v>356</v>
      </c>
      <c r="E85" s="203" t="s">
        <v>357</v>
      </c>
      <c r="F85" s="195" t="str">
        <f aca="false">IF(OR(M85="JH3YAA"),"★","")</f>
        <v/>
      </c>
      <c r="G85" s="196"/>
      <c r="H85" s="197"/>
      <c r="I85" s="198"/>
      <c r="J85" s="196"/>
      <c r="K85" s="199"/>
      <c r="M85" s="159" t="str">
        <f aca="false">LEFT(G85,6)</f>
        <v/>
      </c>
    </row>
    <row r="86" customFormat="false" ht="15" hidden="false" customHeight="true" outlineLevel="0" collapsed="false">
      <c r="A86" s="190" t="str">
        <f aca="false">IF(G86="","","●")</f>
        <v/>
      </c>
      <c r="B86" s="200" t="s">
        <v>359</v>
      </c>
      <c r="C86" s="201" t="s">
        <v>346</v>
      </c>
      <c r="D86" s="202" t="s">
        <v>360</v>
      </c>
      <c r="E86" s="203" t="s">
        <v>361</v>
      </c>
      <c r="F86" s="195" t="str">
        <f aca="false">IF(OR(M86="JH3YAA"),"★","")</f>
        <v/>
      </c>
      <c r="G86" s="196"/>
      <c r="H86" s="197"/>
      <c r="I86" s="198"/>
      <c r="J86" s="196"/>
      <c r="K86" s="199"/>
      <c r="M86" s="159" t="str">
        <f aca="false">LEFT(G86,6)</f>
        <v/>
      </c>
    </row>
    <row r="87" customFormat="false" ht="15" hidden="false" customHeight="true" outlineLevel="0" collapsed="false">
      <c r="A87" s="190" t="str">
        <f aca="false">IF(G87="","","●")</f>
        <v/>
      </c>
      <c r="B87" s="200" t="s">
        <v>362</v>
      </c>
      <c r="C87" s="201" t="s">
        <v>363</v>
      </c>
      <c r="D87" s="202" t="s">
        <v>364</v>
      </c>
      <c r="E87" s="203" t="s">
        <v>365</v>
      </c>
      <c r="F87" s="195" t="str">
        <f aca="false">IF(OR(M87="JH3YAA"),"★","")</f>
        <v/>
      </c>
      <c r="G87" s="196"/>
      <c r="H87" s="197"/>
      <c r="I87" s="198"/>
      <c r="J87" s="196"/>
      <c r="K87" s="199"/>
      <c r="M87" s="159" t="str">
        <f aca="false">LEFT(G87,6)</f>
        <v/>
      </c>
    </row>
    <row r="88" customFormat="false" ht="15" hidden="false" customHeight="true" outlineLevel="0" collapsed="false">
      <c r="A88" s="190" t="str">
        <f aca="false">IF(G88="","","●")</f>
        <v/>
      </c>
      <c r="B88" s="200" t="s">
        <v>366</v>
      </c>
      <c r="C88" s="201" t="s">
        <v>363</v>
      </c>
      <c r="D88" s="202" t="s">
        <v>367</v>
      </c>
      <c r="E88" s="203" t="s">
        <v>368</v>
      </c>
      <c r="F88" s="195" t="str">
        <f aca="false">IF(OR(M88="JH3YAA"),"★","")</f>
        <v/>
      </c>
      <c r="G88" s="196"/>
      <c r="H88" s="197"/>
      <c r="I88" s="198"/>
      <c r="J88" s="196"/>
      <c r="K88" s="199"/>
      <c r="M88" s="159" t="str">
        <f aca="false">LEFT(G88,6)</f>
        <v/>
      </c>
    </row>
    <row r="89" customFormat="false" ht="15" hidden="false" customHeight="true" outlineLevel="0" collapsed="false">
      <c r="A89" s="190" t="str">
        <f aca="false">IF(G89="","","●")</f>
        <v/>
      </c>
      <c r="B89" s="200" t="s">
        <v>369</v>
      </c>
      <c r="C89" s="201" t="s">
        <v>363</v>
      </c>
      <c r="D89" s="202" t="s">
        <v>370</v>
      </c>
      <c r="E89" s="203" t="s">
        <v>371</v>
      </c>
      <c r="F89" s="195" t="str">
        <f aca="false">IF(OR(M89="JH3YAA"),"★","")</f>
        <v/>
      </c>
      <c r="G89" s="196"/>
      <c r="H89" s="197"/>
      <c r="I89" s="198"/>
      <c r="J89" s="196"/>
      <c r="K89" s="199"/>
      <c r="M89" s="159" t="str">
        <f aca="false">LEFT(G89,6)</f>
        <v/>
      </c>
    </row>
    <row r="90" customFormat="false" ht="15" hidden="false" customHeight="true" outlineLevel="0" collapsed="false">
      <c r="A90" s="190" t="str">
        <f aca="false">IF(G90="","","●")</f>
        <v/>
      </c>
      <c r="B90" s="200" t="s">
        <v>372</v>
      </c>
      <c r="C90" s="201" t="s">
        <v>363</v>
      </c>
      <c r="D90" s="202" t="s">
        <v>373</v>
      </c>
      <c r="E90" s="203" t="s">
        <v>374</v>
      </c>
      <c r="F90" s="195" t="str">
        <f aca="false">IF(OR(M90="JH3YAA"),"★","")</f>
        <v/>
      </c>
      <c r="G90" s="196"/>
      <c r="H90" s="197"/>
      <c r="I90" s="198"/>
      <c r="J90" s="196"/>
      <c r="K90" s="199"/>
      <c r="M90" s="159" t="str">
        <f aca="false">LEFT(G90,6)</f>
        <v/>
      </c>
    </row>
    <row r="91" customFormat="false" ht="15" hidden="false" customHeight="true" outlineLevel="0" collapsed="false">
      <c r="A91" s="190" t="str">
        <f aca="false">IF(G91="","","●")</f>
        <v/>
      </c>
      <c r="B91" s="200" t="s">
        <v>375</v>
      </c>
      <c r="C91" s="201" t="s">
        <v>363</v>
      </c>
      <c r="D91" s="202" t="s">
        <v>376</v>
      </c>
      <c r="E91" s="203" t="s">
        <v>377</v>
      </c>
      <c r="F91" s="195" t="str">
        <f aca="false">IF(OR(M91="JH3YAA"),"★","")</f>
        <v/>
      </c>
      <c r="G91" s="196"/>
      <c r="H91" s="197"/>
      <c r="I91" s="198"/>
      <c r="J91" s="196"/>
      <c r="K91" s="199"/>
      <c r="M91" s="159" t="str">
        <f aca="false">LEFT(G91,6)</f>
        <v/>
      </c>
    </row>
    <row r="92" customFormat="false" ht="15" hidden="false" customHeight="true" outlineLevel="0" collapsed="false">
      <c r="A92" s="190" t="str">
        <f aca="false">IF(G92="","","●")</f>
        <v/>
      </c>
      <c r="B92" s="200" t="s">
        <v>378</v>
      </c>
      <c r="C92" s="201" t="s">
        <v>363</v>
      </c>
      <c r="D92" s="202" t="s">
        <v>379</v>
      </c>
      <c r="E92" s="203" t="s">
        <v>380</v>
      </c>
      <c r="F92" s="195" t="str">
        <f aca="false">IF(OR(M92="JH3YAA"),"★","")</f>
        <v/>
      </c>
      <c r="G92" s="196"/>
      <c r="H92" s="197"/>
      <c r="I92" s="198"/>
      <c r="J92" s="196"/>
      <c r="K92" s="199"/>
      <c r="M92" s="159" t="str">
        <f aca="false">LEFT(G92,6)</f>
        <v/>
      </c>
    </row>
    <row r="93" customFormat="false" ht="15" hidden="false" customHeight="true" outlineLevel="0" collapsed="false">
      <c r="A93" s="190" t="str">
        <f aca="false">IF(G93="","","●")</f>
        <v/>
      </c>
      <c r="B93" s="200" t="s">
        <v>381</v>
      </c>
      <c r="C93" s="201" t="s">
        <v>363</v>
      </c>
      <c r="D93" s="202" t="s">
        <v>382</v>
      </c>
      <c r="E93" s="203" t="s">
        <v>383</v>
      </c>
      <c r="F93" s="195" t="str">
        <f aca="false">IF(OR(M93="JH3YAA"),"★","")</f>
        <v/>
      </c>
      <c r="G93" s="196"/>
      <c r="H93" s="197"/>
      <c r="I93" s="198"/>
      <c r="J93" s="196"/>
      <c r="K93" s="199"/>
      <c r="M93" s="159" t="str">
        <f aca="false">LEFT(G93,6)</f>
        <v/>
      </c>
    </row>
    <row r="94" customFormat="false" ht="15" hidden="false" customHeight="true" outlineLevel="0" collapsed="false">
      <c r="A94" s="190" t="str">
        <f aca="false">IF(G94="","","●")</f>
        <v/>
      </c>
      <c r="B94" s="200" t="s">
        <v>384</v>
      </c>
      <c r="C94" s="201" t="s">
        <v>363</v>
      </c>
      <c r="D94" s="202" t="s">
        <v>385</v>
      </c>
      <c r="E94" s="203" t="s">
        <v>386</v>
      </c>
      <c r="F94" s="195" t="str">
        <f aca="false">IF(OR(M94="JH3YAA"),"★","")</f>
        <v/>
      </c>
      <c r="G94" s="196"/>
      <c r="H94" s="197"/>
      <c r="I94" s="198"/>
      <c r="J94" s="196"/>
      <c r="K94" s="199"/>
      <c r="M94" s="159" t="str">
        <f aca="false">LEFT(G94,6)</f>
        <v/>
      </c>
    </row>
    <row r="95" customFormat="false" ht="15" hidden="false" customHeight="true" outlineLevel="0" collapsed="false">
      <c r="A95" s="190" t="str">
        <f aca="false">IF(G95="","","●")</f>
        <v/>
      </c>
      <c r="B95" s="200" t="s">
        <v>387</v>
      </c>
      <c r="C95" s="201" t="s">
        <v>388</v>
      </c>
      <c r="D95" s="202" t="s">
        <v>389</v>
      </c>
      <c r="E95" s="203" t="s">
        <v>390</v>
      </c>
      <c r="F95" s="195" t="str">
        <f aca="false">IF(OR(M95="JH3YAA"),"★","")</f>
        <v/>
      </c>
      <c r="G95" s="196"/>
      <c r="H95" s="197"/>
      <c r="I95" s="198"/>
      <c r="J95" s="196"/>
      <c r="K95" s="199"/>
      <c r="M95" s="159" t="str">
        <f aca="false">LEFT(G95,6)</f>
        <v/>
      </c>
    </row>
    <row r="96" customFormat="false" ht="15" hidden="false" customHeight="true" outlineLevel="0" collapsed="false">
      <c r="A96" s="190" t="str">
        <f aca="false">IF(G96="","","●")</f>
        <v/>
      </c>
      <c r="B96" s="200" t="s">
        <v>391</v>
      </c>
      <c r="C96" s="201" t="s">
        <v>392</v>
      </c>
      <c r="D96" s="202" t="s">
        <v>393</v>
      </c>
      <c r="E96" s="203" t="s">
        <v>394</v>
      </c>
      <c r="F96" s="195" t="str">
        <f aca="false">IF(OR(M96="JH3YAA"),"★","")</f>
        <v/>
      </c>
      <c r="G96" s="196"/>
      <c r="H96" s="197"/>
      <c r="I96" s="198"/>
      <c r="J96" s="196"/>
      <c r="K96" s="199"/>
      <c r="M96" s="159" t="str">
        <f aca="false">LEFT(G96,6)</f>
        <v/>
      </c>
    </row>
    <row r="97" customFormat="false" ht="15" hidden="false" customHeight="true" outlineLevel="0" collapsed="false">
      <c r="A97" s="190" t="str">
        <f aca="false">IF(G97="","","●")</f>
        <v/>
      </c>
      <c r="B97" s="200" t="s">
        <v>395</v>
      </c>
      <c r="C97" s="201" t="s">
        <v>396</v>
      </c>
      <c r="D97" s="202" t="s">
        <v>393</v>
      </c>
      <c r="E97" s="203" t="s">
        <v>394</v>
      </c>
      <c r="F97" s="195" t="str">
        <f aca="false">IF(OR(M97="JH3YAA"),"★","")</f>
        <v/>
      </c>
      <c r="G97" s="196"/>
      <c r="H97" s="197"/>
      <c r="I97" s="198"/>
      <c r="J97" s="196"/>
      <c r="K97" s="199"/>
      <c r="M97" s="159" t="str">
        <f aca="false">LEFT(G97,6)</f>
        <v/>
      </c>
    </row>
    <row r="98" customFormat="false" ht="15" hidden="false" customHeight="true" outlineLevel="0" collapsed="false">
      <c r="A98" s="190" t="str">
        <f aca="false">IF(G98="","","●")</f>
        <v/>
      </c>
      <c r="B98" s="200" t="s">
        <v>397</v>
      </c>
      <c r="C98" s="201" t="s">
        <v>398</v>
      </c>
      <c r="D98" s="202" t="s">
        <v>393</v>
      </c>
      <c r="E98" s="203" t="s">
        <v>394</v>
      </c>
      <c r="F98" s="195" t="str">
        <f aca="false">IF(OR(M98="JH3YAA"),"★","")</f>
        <v/>
      </c>
      <c r="G98" s="196"/>
      <c r="H98" s="197"/>
      <c r="I98" s="198"/>
      <c r="J98" s="196"/>
      <c r="K98" s="199"/>
      <c r="M98" s="159" t="str">
        <f aca="false">LEFT(G98,6)</f>
        <v/>
      </c>
    </row>
    <row r="99" customFormat="false" ht="15" hidden="false" customHeight="true" outlineLevel="0" collapsed="false">
      <c r="A99" s="190" t="str">
        <f aca="false">IF(G99="","","●")</f>
        <v/>
      </c>
      <c r="B99" s="200" t="s">
        <v>399</v>
      </c>
      <c r="C99" s="201" t="s">
        <v>400</v>
      </c>
      <c r="D99" s="202" t="s">
        <v>401</v>
      </c>
      <c r="E99" s="203" t="s">
        <v>402</v>
      </c>
      <c r="F99" s="195" t="str">
        <f aca="false">IF(OR(M99="JH3YAA"),"★","")</f>
        <v/>
      </c>
      <c r="G99" s="196"/>
      <c r="H99" s="197"/>
      <c r="I99" s="198"/>
      <c r="J99" s="196"/>
      <c r="K99" s="199"/>
      <c r="M99" s="159" t="str">
        <f aca="false">LEFT(G99,6)</f>
        <v/>
      </c>
    </row>
    <row r="100" customFormat="false" ht="15" hidden="false" customHeight="true" outlineLevel="0" collapsed="false">
      <c r="A100" s="190" t="str">
        <f aca="false">IF(G100="","","●")</f>
        <v/>
      </c>
      <c r="B100" s="200" t="s">
        <v>403</v>
      </c>
      <c r="C100" s="201" t="s">
        <v>400</v>
      </c>
      <c r="D100" s="202" t="s">
        <v>404</v>
      </c>
      <c r="E100" s="203" t="s">
        <v>405</v>
      </c>
      <c r="F100" s="195" t="str">
        <f aca="false">IF(OR(M100="JH3YAA"),"★","")</f>
        <v/>
      </c>
      <c r="G100" s="196"/>
      <c r="H100" s="197"/>
      <c r="I100" s="198"/>
      <c r="J100" s="196"/>
      <c r="K100" s="199"/>
      <c r="M100" s="159" t="str">
        <f aca="false">LEFT(G100,6)</f>
        <v/>
      </c>
    </row>
    <row r="101" customFormat="false" ht="15" hidden="false" customHeight="true" outlineLevel="0" collapsed="false">
      <c r="A101" s="190" t="str">
        <f aca="false">IF(G101="","","●")</f>
        <v/>
      </c>
      <c r="B101" s="200" t="s">
        <v>406</v>
      </c>
      <c r="C101" s="201" t="s">
        <v>388</v>
      </c>
      <c r="D101" s="202" t="s">
        <v>407</v>
      </c>
      <c r="E101" s="203" t="s">
        <v>408</v>
      </c>
      <c r="F101" s="195" t="str">
        <f aca="false">IF(OR(M101="JH3YAA"),"★","")</f>
        <v/>
      </c>
      <c r="G101" s="196"/>
      <c r="H101" s="197"/>
      <c r="I101" s="198"/>
      <c r="J101" s="196"/>
      <c r="K101" s="199"/>
      <c r="M101" s="159" t="str">
        <f aca="false">LEFT(G101,6)</f>
        <v/>
      </c>
    </row>
    <row r="102" customFormat="false" ht="15" hidden="false" customHeight="true" outlineLevel="0" collapsed="false">
      <c r="A102" s="212" t="str">
        <f aca="false">IF(G102="","","●")</f>
        <v/>
      </c>
      <c r="B102" s="200" t="s">
        <v>409</v>
      </c>
      <c r="C102" s="210" t="s">
        <v>410</v>
      </c>
      <c r="D102" s="202" t="s">
        <v>411</v>
      </c>
      <c r="E102" s="203" t="s">
        <v>412</v>
      </c>
      <c r="F102" s="190" t="str">
        <f aca="false">IF(OR(M102="JH3YAA"),"★","")</f>
        <v/>
      </c>
      <c r="G102" s="196"/>
      <c r="H102" s="197"/>
      <c r="I102" s="198"/>
      <c r="J102" s="196"/>
      <c r="K102" s="199"/>
      <c r="M102" s="159" t="str">
        <f aca="false">LEFT(G102,6)</f>
        <v/>
      </c>
    </row>
    <row r="103" customFormat="false" ht="15" hidden="false" customHeight="true" outlineLevel="0" collapsed="false">
      <c r="A103" s="213" t="str">
        <f aca="false">IF(G103="","","●")</f>
        <v/>
      </c>
      <c r="B103" s="200" t="s">
        <v>413</v>
      </c>
      <c r="C103" s="210" t="s">
        <v>414</v>
      </c>
      <c r="D103" s="202" t="s">
        <v>411</v>
      </c>
      <c r="E103" s="203" t="s">
        <v>412</v>
      </c>
      <c r="F103" s="214" t="str">
        <f aca="false">IF(OR(M103="JH3YAA"),"★","")</f>
        <v/>
      </c>
      <c r="G103" s="215"/>
      <c r="H103" s="216"/>
      <c r="I103" s="217"/>
      <c r="J103" s="215"/>
      <c r="K103" s="218"/>
      <c r="M103" s="159" t="str">
        <f aca="false">LEFT(G103,6)</f>
        <v/>
      </c>
    </row>
    <row r="104" customFormat="false" ht="15" hidden="false" customHeight="true" outlineLevel="0" collapsed="false">
      <c r="A104" s="190" t="str">
        <f aca="false">IF(G104="","","●")</f>
        <v/>
      </c>
      <c r="B104" s="200" t="s">
        <v>415</v>
      </c>
      <c r="C104" s="201" t="s">
        <v>416</v>
      </c>
      <c r="D104" s="202" t="s">
        <v>417</v>
      </c>
      <c r="E104" s="203" t="s">
        <v>418</v>
      </c>
      <c r="F104" s="195" t="str">
        <f aca="false">IF(OR(M104="JH3YAA"),"★","")</f>
        <v/>
      </c>
      <c r="G104" s="196"/>
      <c r="H104" s="197"/>
      <c r="I104" s="198"/>
      <c r="J104" s="196"/>
      <c r="K104" s="199"/>
      <c r="M104" s="159" t="str">
        <f aca="false">LEFT(G104,6)</f>
        <v/>
      </c>
    </row>
    <row r="105" customFormat="false" ht="15" hidden="false" customHeight="true" outlineLevel="0" collapsed="false">
      <c r="A105" s="190" t="str">
        <f aca="false">IF(G105="","","●")</f>
        <v/>
      </c>
      <c r="B105" s="200" t="s">
        <v>419</v>
      </c>
      <c r="C105" s="201" t="s">
        <v>420</v>
      </c>
      <c r="D105" s="202" t="s">
        <v>417</v>
      </c>
      <c r="E105" s="203" t="s">
        <v>418</v>
      </c>
      <c r="F105" s="195" t="str">
        <f aca="false">IF(OR(M105="JH3YAA"),"★","")</f>
        <v/>
      </c>
      <c r="G105" s="196"/>
      <c r="H105" s="197"/>
      <c r="I105" s="198"/>
      <c r="J105" s="196"/>
      <c r="K105" s="199"/>
      <c r="M105" s="159" t="str">
        <f aca="false">LEFT(G105,6)</f>
        <v/>
      </c>
    </row>
    <row r="106" customFormat="false" ht="15" hidden="false" customHeight="true" outlineLevel="0" collapsed="false">
      <c r="A106" s="190" t="str">
        <f aca="false">IF(G106="","","●")</f>
        <v/>
      </c>
      <c r="B106" s="200" t="s">
        <v>421</v>
      </c>
      <c r="C106" s="201" t="s">
        <v>422</v>
      </c>
      <c r="D106" s="202" t="s">
        <v>417</v>
      </c>
      <c r="E106" s="203" t="s">
        <v>418</v>
      </c>
      <c r="F106" s="195" t="str">
        <f aca="false">IF(OR(M106="JH3YAA"),"★","")</f>
        <v/>
      </c>
      <c r="G106" s="196"/>
      <c r="H106" s="197"/>
      <c r="I106" s="198"/>
      <c r="J106" s="196"/>
      <c r="K106" s="199"/>
      <c r="M106" s="159" t="str">
        <f aca="false">LEFT(G106,6)</f>
        <v/>
      </c>
    </row>
    <row r="107" customFormat="false" ht="15" hidden="false" customHeight="true" outlineLevel="0" collapsed="false">
      <c r="A107" s="190" t="str">
        <f aca="false">IF(G107="","","●")</f>
        <v/>
      </c>
      <c r="B107" s="200" t="s">
        <v>423</v>
      </c>
      <c r="C107" s="201" t="s">
        <v>424</v>
      </c>
      <c r="D107" s="202" t="s">
        <v>417</v>
      </c>
      <c r="E107" s="203" t="s">
        <v>418</v>
      </c>
      <c r="F107" s="195" t="str">
        <f aca="false">IF(OR(M107="JH3YAA"),"★","")</f>
        <v/>
      </c>
      <c r="G107" s="196"/>
      <c r="H107" s="197"/>
      <c r="I107" s="198"/>
      <c r="J107" s="196"/>
      <c r="K107" s="199"/>
      <c r="M107" s="159" t="str">
        <f aca="false">LEFT(G107,6)</f>
        <v/>
      </c>
    </row>
    <row r="108" customFormat="false" ht="15" hidden="false" customHeight="true" outlineLevel="0" collapsed="false">
      <c r="A108" s="190" t="str">
        <f aca="false">IF(G108="","","●")</f>
        <v/>
      </c>
      <c r="B108" s="200" t="s">
        <v>425</v>
      </c>
      <c r="C108" s="201" t="s">
        <v>426</v>
      </c>
      <c r="D108" s="202" t="s">
        <v>427</v>
      </c>
      <c r="E108" s="203" t="s">
        <v>428</v>
      </c>
      <c r="F108" s="195" t="str">
        <f aca="false">IF(OR(M108="JH3YAA"),"★","")</f>
        <v/>
      </c>
      <c r="G108" s="196"/>
      <c r="H108" s="197"/>
      <c r="I108" s="198"/>
      <c r="J108" s="196"/>
      <c r="K108" s="199"/>
      <c r="M108" s="159" t="str">
        <f aca="false">LEFT(G108,6)</f>
        <v/>
      </c>
    </row>
    <row r="109" customFormat="false" ht="15" hidden="false" customHeight="true" outlineLevel="0" collapsed="false">
      <c r="A109" s="190" t="str">
        <f aca="false">IF(G109="","","●")</f>
        <v/>
      </c>
      <c r="B109" s="200" t="s">
        <v>429</v>
      </c>
      <c r="C109" s="201" t="s">
        <v>430</v>
      </c>
      <c r="D109" s="202" t="s">
        <v>427</v>
      </c>
      <c r="E109" s="203" t="s">
        <v>428</v>
      </c>
      <c r="F109" s="195" t="str">
        <f aca="false">IF(OR(M109="JH3YAA"),"★","")</f>
        <v/>
      </c>
      <c r="G109" s="196"/>
      <c r="H109" s="197"/>
      <c r="I109" s="198"/>
      <c r="J109" s="196"/>
      <c r="K109" s="199"/>
      <c r="M109" s="159" t="str">
        <f aca="false">LEFT(G109,6)</f>
        <v/>
      </c>
    </row>
    <row r="110" customFormat="false" ht="15" hidden="false" customHeight="true" outlineLevel="0" collapsed="false">
      <c r="A110" s="190" t="str">
        <f aca="false">IF(G110="","","●")</f>
        <v/>
      </c>
      <c r="B110" s="200" t="s">
        <v>431</v>
      </c>
      <c r="C110" s="201" t="s">
        <v>363</v>
      </c>
      <c r="D110" s="202" t="n">
        <v>3601</v>
      </c>
      <c r="E110" s="203" t="s">
        <v>432</v>
      </c>
      <c r="F110" s="195" t="str">
        <f aca="false">IF(OR(M110="JH3YAA"),"★","")</f>
        <v/>
      </c>
      <c r="G110" s="196"/>
      <c r="H110" s="197"/>
      <c r="I110" s="198"/>
      <c r="J110" s="196"/>
      <c r="K110" s="199"/>
      <c r="M110" s="159" t="str">
        <f aca="false">LEFT(G110,6)</f>
        <v/>
      </c>
    </row>
    <row r="111" customFormat="false" ht="15" hidden="false" customHeight="true" outlineLevel="0" collapsed="false">
      <c r="A111" s="190" t="str">
        <f aca="false">IF(G111="","","●")</f>
        <v/>
      </c>
      <c r="B111" s="200" t="s">
        <v>433</v>
      </c>
      <c r="C111" s="201" t="s">
        <v>363</v>
      </c>
      <c r="D111" s="202" t="s">
        <v>434</v>
      </c>
      <c r="E111" s="203" t="s">
        <v>435</v>
      </c>
      <c r="F111" s="195" t="str">
        <f aca="false">IF(OR(M111="JH3YAA"),"★","")</f>
        <v/>
      </c>
      <c r="G111" s="196"/>
      <c r="H111" s="197"/>
      <c r="I111" s="198"/>
      <c r="J111" s="196"/>
      <c r="K111" s="199"/>
      <c r="M111" s="159" t="str">
        <f aca="false">LEFT(G111,6)</f>
        <v/>
      </c>
    </row>
    <row r="112" customFormat="false" ht="15" hidden="false" customHeight="true" outlineLevel="0" collapsed="false">
      <c r="A112" s="190" t="str">
        <f aca="false">IF(G112="","","●")</f>
        <v/>
      </c>
      <c r="B112" s="200" t="s">
        <v>436</v>
      </c>
      <c r="C112" s="201" t="s">
        <v>363</v>
      </c>
      <c r="D112" s="202" t="n">
        <v>3603</v>
      </c>
      <c r="E112" s="203" t="s">
        <v>437</v>
      </c>
      <c r="F112" s="195" t="str">
        <f aca="false">IF(OR(M112="JH3YAA"),"★","")</f>
        <v/>
      </c>
      <c r="G112" s="196"/>
      <c r="H112" s="197"/>
      <c r="I112" s="198"/>
      <c r="J112" s="196"/>
      <c r="K112" s="199"/>
      <c r="M112" s="159" t="str">
        <f aca="false">LEFT(G112,6)</f>
        <v/>
      </c>
    </row>
    <row r="113" customFormat="false" ht="15" hidden="false" customHeight="true" outlineLevel="0" collapsed="false">
      <c r="A113" s="190" t="str">
        <f aca="false">IF(G113="","","●")</f>
        <v/>
      </c>
      <c r="B113" s="200" t="s">
        <v>438</v>
      </c>
      <c r="C113" s="201" t="s">
        <v>363</v>
      </c>
      <c r="D113" s="202" t="n">
        <v>3606</v>
      </c>
      <c r="E113" s="203" t="s">
        <v>439</v>
      </c>
      <c r="F113" s="195" t="str">
        <f aca="false">IF(OR(M113="JH3YAA"),"★","")</f>
        <v/>
      </c>
      <c r="G113" s="196"/>
      <c r="H113" s="197"/>
      <c r="I113" s="198"/>
      <c r="J113" s="196"/>
      <c r="K113" s="199"/>
      <c r="M113" s="159" t="str">
        <f aca="false">LEFT(G113,6)</f>
        <v/>
      </c>
    </row>
    <row r="114" customFormat="false" ht="15" hidden="false" customHeight="true" outlineLevel="0" collapsed="false">
      <c r="A114" s="190" t="str">
        <f aca="false">IF(G114="","","●")</f>
        <v/>
      </c>
      <c r="B114" s="200" t="s">
        <v>440</v>
      </c>
      <c r="C114" s="201" t="s">
        <v>363</v>
      </c>
      <c r="D114" s="202" t="s">
        <v>441</v>
      </c>
      <c r="E114" s="203" t="s">
        <v>442</v>
      </c>
      <c r="F114" s="195" t="str">
        <f aca="false">IF(OR(M114="JH3YAA"),"★","")</f>
        <v/>
      </c>
      <c r="G114" s="196"/>
      <c r="H114" s="197"/>
      <c r="I114" s="198"/>
      <c r="J114" s="196"/>
      <c r="K114" s="199"/>
      <c r="M114" s="159" t="str">
        <f aca="false">LEFT(G114,6)</f>
        <v/>
      </c>
    </row>
    <row r="115" customFormat="false" ht="15" hidden="false" customHeight="true" outlineLevel="0" collapsed="false">
      <c r="A115" s="190" t="str">
        <f aca="false">IF(G115="","","●")</f>
        <v/>
      </c>
      <c r="B115" s="200" t="s">
        <v>443</v>
      </c>
      <c r="C115" s="201" t="s">
        <v>363</v>
      </c>
      <c r="D115" s="202" t="n">
        <v>3608</v>
      </c>
      <c r="E115" s="203" t="s">
        <v>444</v>
      </c>
      <c r="F115" s="195" t="str">
        <f aca="false">IF(OR(M115="JH3YAA"),"★","")</f>
        <v/>
      </c>
      <c r="G115" s="196"/>
      <c r="H115" s="197"/>
      <c r="I115" s="198"/>
      <c r="J115" s="196"/>
      <c r="K115" s="199"/>
      <c r="M115" s="159" t="str">
        <f aca="false">LEFT(G115,6)</f>
        <v/>
      </c>
    </row>
    <row r="116" customFormat="false" ht="15" hidden="false" customHeight="true" outlineLevel="0" collapsed="false">
      <c r="A116" s="190" t="str">
        <f aca="false">IF(G116="","","●")</f>
        <v/>
      </c>
      <c r="B116" s="200" t="s">
        <v>445</v>
      </c>
      <c r="C116" s="201" t="s">
        <v>363</v>
      </c>
      <c r="D116" s="202" t="s">
        <v>446</v>
      </c>
      <c r="E116" s="203" t="s">
        <v>447</v>
      </c>
      <c r="F116" s="195" t="str">
        <f aca="false">IF(OR(M116="JH3YAA"),"★","")</f>
        <v/>
      </c>
      <c r="G116" s="196"/>
      <c r="H116" s="197"/>
      <c r="I116" s="198"/>
      <c r="J116" s="196"/>
      <c r="K116" s="199"/>
      <c r="M116" s="159" t="str">
        <f aca="false">LEFT(G116,6)</f>
        <v/>
      </c>
    </row>
    <row r="117" customFormat="false" ht="15" hidden="false" customHeight="true" outlineLevel="0" collapsed="false">
      <c r="A117" s="190" t="str">
        <f aca="false">IF(G117="","","●")</f>
        <v/>
      </c>
      <c r="B117" s="200" t="s">
        <v>448</v>
      </c>
      <c r="C117" s="210" t="s">
        <v>449</v>
      </c>
      <c r="D117" s="202" t="s">
        <v>450</v>
      </c>
      <c r="E117" s="203" t="s">
        <v>451</v>
      </c>
      <c r="F117" s="195" t="str">
        <f aca="false">IF(OR(M117="JH3YAA"),"★","")</f>
        <v/>
      </c>
      <c r="G117" s="196"/>
      <c r="H117" s="197"/>
      <c r="I117" s="198"/>
      <c r="J117" s="196"/>
      <c r="K117" s="199"/>
      <c r="M117" s="159" t="str">
        <f aca="false">LEFT(G117,6)</f>
        <v/>
      </c>
    </row>
    <row r="118" customFormat="false" ht="15" hidden="false" customHeight="true" outlineLevel="0" collapsed="false">
      <c r="A118" s="190" t="str">
        <f aca="false">IF(G118="","","●")</f>
        <v/>
      </c>
      <c r="B118" s="200" t="s">
        <v>452</v>
      </c>
      <c r="C118" s="210" t="s">
        <v>453</v>
      </c>
      <c r="D118" s="202" t="s">
        <v>450</v>
      </c>
      <c r="E118" s="203" t="s">
        <v>451</v>
      </c>
      <c r="F118" s="195" t="str">
        <f aca="false">IF(OR(M118="JH3YAA"),"★","")</f>
        <v/>
      </c>
      <c r="G118" s="196"/>
      <c r="H118" s="197"/>
      <c r="I118" s="198"/>
      <c r="J118" s="196"/>
      <c r="K118" s="199"/>
      <c r="M118" s="159" t="str">
        <f aca="false">LEFT(G118,6)</f>
        <v/>
      </c>
    </row>
    <row r="119" customFormat="false" ht="15" hidden="false" customHeight="true" outlineLevel="0" collapsed="false">
      <c r="A119" s="190" t="str">
        <f aca="false">IF(G119="","","●")</f>
        <v/>
      </c>
      <c r="B119" s="200" t="s">
        <v>454</v>
      </c>
      <c r="C119" s="201" t="s">
        <v>363</v>
      </c>
      <c r="D119" s="202" t="s">
        <v>450</v>
      </c>
      <c r="E119" s="203" t="s">
        <v>451</v>
      </c>
      <c r="F119" s="195" t="str">
        <f aca="false">IF(OR(M119="JH3YAA"),"★","")</f>
        <v/>
      </c>
      <c r="G119" s="196"/>
      <c r="H119" s="197"/>
      <c r="I119" s="198"/>
      <c r="J119" s="196"/>
      <c r="K119" s="199"/>
      <c r="M119" s="159" t="str">
        <f aca="false">LEFT(G119,6)</f>
        <v/>
      </c>
    </row>
    <row r="120" customFormat="false" ht="15" hidden="false" customHeight="true" outlineLevel="0" collapsed="false">
      <c r="A120" s="190" t="str">
        <f aca="false">IF(G120="","","●")</f>
        <v/>
      </c>
      <c r="B120" s="200" t="s">
        <v>455</v>
      </c>
      <c r="C120" s="201" t="s">
        <v>363</v>
      </c>
      <c r="D120" s="202" t="s">
        <v>456</v>
      </c>
      <c r="E120" s="203" t="s">
        <v>457</v>
      </c>
      <c r="F120" s="195" t="str">
        <f aca="false">IF(OR(M120="JH3YAA"),"★","")</f>
        <v/>
      </c>
      <c r="G120" s="196"/>
      <c r="H120" s="197"/>
      <c r="I120" s="198"/>
      <c r="J120" s="196"/>
      <c r="K120" s="199"/>
      <c r="M120" s="159" t="str">
        <f aca="false">LEFT(G120,6)</f>
        <v/>
      </c>
    </row>
    <row r="121" customFormat="false" ht="15" hidden="false" customHeight="true" outlineLevel="0" collapsed="false">
      <c r="A121" s="190" t="str">
        <f aca="false">IF(G121="","","●")</f>
        <v/>
      </c>
      <c r="B121" s="200" t="s">
        <v>458</v>
      </c>
      <c r="C121" s="201" t="s">
        <v>363</v>
      </c>
      <c r="D121" s="202" t="s">
        <v>459</v>
      </c>
      <c r="E121" s="203" t="s">
        <v>460</v>
      </c>
      <c r="F121" s="195" t="str">
        <f aca="false">IF(OR(M121="JH3YAA"),"★","")</f>
        <v/>
      </c>
      <c r="G121" s="196"/>
      <c r="H121" s="197"/>
      <c r="I121" s="198"/>
      <c r="J121" s="196"/>
      <c r="K121" s="199"/>
      <c r="M121" s="159" t="str">
        <f aca="false">LEFT(G121,6)</f>
        <v/>
      </c>
    </row>
    <row r="122" customFormat="false" ht="15" hidden="false" customHeight="true" outlineLevel="0" collapsed="false">
      <c r="A122" s="190" t="str">
        <f aca="false">IF(G122="","","●")</f>
        <v/>
      </c>
      <c r="B122" s="200" t="s">
        <v>461</v>
      </c>
      <c r="C122" s="201" t="s">
        <v>297</v>
      </c>
      <c r="D122" s="202" t="s">
        <v>462</v>
      </c>
      <c r="E122" s="203" t="s">
        <v>463</v>
      </c>
      <c r="F122" s="195" t="str">
        <f aca="false">IF(OR(M122="JH3YAA"),"★","")</f>
        <v/>
      </c>
      <c r="G122" s="196"/>
      <c r="H122" s="197"/>
      <c r="I122" s="198"/>
      <c r="J122" s="196"/>
      <c r="K122" s="199"/>
      <c r="M122" s="159" t="str">
        <f aca="false">LEFT(G122,6)</f>
        <v/>
      </c>
    </row>
    <row r="123" customFormat="false" ht="15" hidden="false" customHeight="true" outlineLevel="0" collapsed="false">
      <c r="A123" s="190" t="str">
        <f aca="false">IF(G123="","","●")</f>
        <v/>
      </c>
      <c r="B123" s="200" t="s">
        <v>464</v>
      </c>
      <c r="C123" s="201" t="s">
        <v>355</v>
      </c>
      <c r="D123" s="202" t="s">
        <v>465</v>
      </c>
      <c r="E123" s="203" t="s">
        <v>466</v>
      </c>
      <c r="F123" s="195" t="str">
        <f aca="false">IF(OR(M123="JH3YAA"),"★","")</f>
        <v/>
      </c>
      <c r="G123" s="196"/>
      <c r="H123" s="197"/>
      <c r="I123" s="198"/>
      <c r="J123" s="196"/>
      <c r="K123" s="199"/>
      <c r="M123" s="159" t="str">
        <f aca="false">LEFT(G123,6)</f>
        <v/>
      </c>
    </row>
    <row r="124" customFormat="false" ht="15" hidden="false" customHeight="true" outlineLevel="0" collapsed="false">
      <c r="A124" s="190" t="str">
        <f aca="false">IF(G124="","","●")</f>
        <v/>
      </c>
      <c r="B124" s="200" t="s">
        <v>467</v>
      </c>
      <c r="C124" s="210" t="s">
        <v>468</v>
      </c>
      <c r="D124" s="202" t="s">
        <v>465</v>
      </c>
      <c r="E124" s="203" t="s">
        <v>466</v>
      </c>
      <c r="F124" s="195" t="str">
        <f aca="false">IF(OR(M124="JH3YAA"),"★","")</f>
        <v/>
      </c>
      <c r="G124" s="196"/>
      <c r="H124" s="197"/>
      <c r="I124" s="198"/>
      <c r="J124" s="196"/>
      <c r="K124" s="199"/>
      <c r="M124" s="159" t="str">
        <f aca="false">LEFT(G124,6)</f>
        <v/>
      </c>
    </row>
    <row r="125" customFormat="false" ht="15" hidden="false" customHeight="true" outlineLevel="0" collapsed="false">
      <c r="A125" s="190" t="str">
        <f aca="false">IF(G125="","","●")</f>
        <v/>
      </c>
      <c r="B125" s="200" t="s">
        <v>469</v>
      </c>
      <c r="C125" s="210" t="s">
        <v>470</v>
      </c>
      <c r="D125" s="202" t="s">
        <v>465</v>
      </c>
      <c r="E125" s="203" t="s">
        <v>466</v>
      </c>
      <c r="F125" s="195" t="str">
        <f aca="false">IF(OR(M125="JH3YAA"),"★","")</f>
        <v/>
      </c>
      <c r="G125" s="196"/>
      <c r="H125" s="197"/>
      <c r="I125" s="198"/>
      <c r="J125" s="196"/>
      <c r="K125" s="199"/>
      <c r="M125" s="159" t="str">
        <f aca="false">LEFT(G125,6)</f>
        <v/>
      </c>
    </row>
    <row r="126" customFormat="false" ht="15" hidden="false" customHeight="true" outlineLevel="0" collapsed="false">
      <c r="A126" s="190" t="str">
        <f aca="false">IF(G126="","","●")</f>
        <v/>
      </c>
      <c r="B126" s="200" t="s">
        <v>471</v>
      </c>
      <c r="C126" s="210" t="s">
        <v>472</v>
      </c>
      <c r="D126" s="202" t="s">
        <v>465</v>
      </c>
      <c r="E126" s="203" t="s">
        <v>466</v>
      </c>
      <c r="F126" s="195" t="str">
        <f aca="false">IF(OR(M126="JH3YAA"),"★","")</f>
        <v/>
      </c>
      <c r="G126" s="196"/>
      <c r="H126" s="197"/>
      <c r="I126" s="198"/>
      <c r="J126" s="196"/>
      <c r="K126" s="199"/>
      <c r="M126" s="159" t="str">
        <f aca="false">LEFT(G126,6)</f>
        <v/>
      </c>
    </row>
    <row r="127" customFormat="false" ht="15" hidden="false" customHeight="true" outlineLevel="0" collapsed="false">
      <c r="A127" s="190" t="str">
        <f aca="false">IF(G127="","","●")</f>
        <v/>
      </c>
      <c r="B127" s="200" t="s">
        <v>473</v>
      </c>
      <c r="C127" s="210" t="s">
        <v>474</v>
      </c>
      <c r="D127" s="202" t="s">
        <v>465</v>
      </c>
      <c r="E127" s="203" t="s">
        <v>466</v>
      </c>
      <c r="F127" s="195" t="str">
        <f aca="false">IF(OR(M127="JH3YAA"),"★","")</f>
        <v/>
      </c>
      <c r="G127" s="196"/>
      <c r="H127" s="197"/>
      <c r="I127" s="198"/>
      <c r="J127" s="196"/>
      <c r="K127" s="199"/>
      <c r="M127" s="159" t="str">
        <f aca="false">LEFT(G127,6)</f>
        <v/>
      </c>
    </row>
    <row r="128" customFormat="false" ht="15" hidden="false" customHeight="true" outlineLevel="0" collapsed="false">
      <c r="A128" s="190" t="str">
        <f aca="false">IF(G128="","","●")</f>
        <v/>
      </c>
      <c r="B128" s="200" t="s">
        <v>475</v>
      </c>
      <c r="C128" s="201" t="s">
        <v>297</v>
      </c>
      <c r="D128" s="202" t="s">
        <v>465</v>
      </c>
      <c r="E128" s="203" t="s">
        <v>466</v>
      </c>
      <c r="F128" s="195" t="str">
        <f aca="false">IF(OR(M128="JH3YAA"),"★","")</f>
        <v/>
      </c>
      <c r="G128" s="196"/>
      <c r="H128" s="197"/>
      <c r="I128" s="198"/>
      <c r="J128" s="196"/>
      <c r="K128" s="199"/>
      <c r="M128" s="159" t="str">
        <f aca="false">LEFT(G128,6)</f>
        <v/>
      </c>
    </row>
    <row r="129" customFormat="false" ht="15" hidden="false" customHeight="true" outlineLevel="0" collapsed="false">
      <c r="A129" s="190" t="str">
        <f aca="false">IF(G129="","","●")</f>
        <v/>
      </c>
      <c r="B129" s="200" t="s">
        <v>476</v>
      </c>
      <c r="C129" s="201" t="s">
        <v>297</v>
      </c>
      <c r="D129" s="202" t="s">
        <v>477</v>
      </c>
      <c r="E129" s="203" t="s">
        <v>478</v>
      </c>
      <c r="F129" s="195" t="str">
        <f aca="false">IF(OR(M129="JH3YAA"),"★","")</f>
        <v/>
      </c>
      <c r="G129" s="196"/>
      <c r="H129" s="197"/>
      <c r="I129" s="198"/>
      <c r="J129" s="196"/>
      <c r="K129" s="199"/>
      <c r="M129" s="159" t="str">
        <f aca="false">LEFT(G129,6)</f>
        <v/>
      </c>
    </row>
    <row r="130" customFormat="false" ht="15" hidden="false" customHeight="true" outlineLevel="0" collapsed="false">
      <c r="A130" s="190" t="str">
        <f aca="false">IF(G130="","","●")</f>
        <v/>
      </c>
      <c r="B130" s="200" t="s">
        <v>479</v>
      </c>
      <c r="C130" s="201" t="s">
        <v>297</v>
      </c>
      <c r="D130" s="202" t="s">
        <v>480</v>
      </c>
      <c r="E130" s="203" t="s">
        <v>481</v>
      </c>
      <c r="F130" s="195" t="str">
        <f aca="false">IF(OR(M130="JH3YAA"),"★","")</f>
        <v/>
      </c>
      <c r="G130" s="196"/>
      <c r="H130" s="197"/>
      <c r="I130" s="198"/>
      <c r="J130" s="196"/>
      <c r="K130" s="199"/>
      <c r="M130" s="159" t="str">
        <f aca="false">LEFT(G130,6)</f>
        <v/>
      </c>
    </row>
    <row r="131" customFormat="false" ht="15" hidden="false" customHeight="true" outlineLevel="0" collapsed="false">
      <c r="A131" s="190" t="str">
        <f aca="false">IF(G131="","","●")</f>
        <v/>
      </c>
      <c r="B131" s="200" t="s">
        <v>482</v>
      </c>
      <c r="C131" s="201" t="s">
        <v>297</v>
      </c>
      <c r="D131" s="202" t="s">
        <v>483</v>
      </c>
      <c r="E131" s="211" t="s">
        <v>484</v>
      </c>
      <c r="F131" s="195" t="str">
        <f aca="false">IF(OR(M131="JH3YAA"),"★","")</f>
        <v/>
      </c>
      <c r="G131" s="196"/>
      <c r="H131" s="197"/>
      <c r="I131" s="198"/>
      <c r="J131" s="196"/>
      <c r="K131" s="199"/>
      <c r="M131" s="159" t="str">
        <f aca="false">LEFT(G131,6)</f>
        <v/>
      </c>
    </row>
    <row r="132" customFormat="false" ht="15" hidden="false" customHeight="true" outlineLevel="0" collapsed="false">
      <c r="A132" s="190" t="str">
        <f aca="false">IF(G132="","","●")</f>
        <v/>
      </c>
      <c r="B132" s="200" t="s">
        <v>485</v>
      </c>
      <c r="C132" s="201" t="s">
        <v>297</v>
      </c>
      <c r="D132" s="202" t="s">
        <v>486</v>
      </c>
      <c r="E132" s="203" t="s">
        <v>487</v>
      </c>
      <c r="F132" s="195" t="str">
        <f aca="false">IF(OR(M132="JH3YAA"),"★","")</f>
        <v/>
      </c>
      <c r="G132" s="196"/>
      <c r="H132" s="197"/>
      <c r="I132" s="198"/>
      <c r="J132" s="196"/>
      <c r="K132" s="199"/>
      <c r="M132" s="159" t="str">
        <f aca="false">LEFT(G132,6)</f>
        <v/>
      </c>
    </row>
    <row r="133" customFormat="false" ht="15" hidden="false" customHeight="true" outlineLevel="0" collapsed="false">
      <c r="A133" s="190" t="str">
        <f aca="false">IF(G133="","","●")</f>
        <v/>
      </c>
      <c r="B133" s="200" t="s">
        <v>488</v>
      </c>
      <c r="C133" s="201" t="s">
        <v>297</v>
      </c>
      <c r="D133" s="202" t="s">
        <v>489</v>
      </c>
      <c r="E133" s="203" t="s">
        <v>490</v>
      </c>
      <c r="F133" s="195" t="str">
        <f aca="false">IF(OR(M133="JH3YAA"),"★","")</f>
        <v/>
      </c>
      <c r="G133" s="196"/>
      <c r="H133" s="197"/>
      <c r="I133" s="198"/>
      <c r="J133" s="196"/>
      <c r="K133" s="199"/>
      <c r="M133" s="159" t="str">
        <f aca="false">LEFT(G133,6)</f>
        <v/>
      </c>
    </row>
    <row r="134" customFormat="false" ht="15" hidden="false" customHeight="true" outlineLevel="0" collapsed="false">
      <c r="A134" s="190" t="str">
        <f aca="false">IF(G134="","","●")</f>
        <v/>
      </c>
      <c r="B134" s="200" t="s">
        <v>491</v>
      </c>
      <c r="C134" s="201" t="s">
        <v>297</v>
      </c>
      <c r="D134" s="202" t="s">
        <v>492</v>
      </c>
      <c r="E134" s="203" t="s">
        <v>493</v>
      </c>
      <c r="F134" s="195" t="str">
        <f aca="false">IF(OR(M134="JH3YAA"),"★","")</f>
        <v/>
      </c>
      <c r="G134" s="196"/>
      <c r="H134" s="197"/>
      <c r="I134" s="198"/>
      <c r="J134" s="196"/>
      <c r="K134" s="199"/>
      <c r="M134" s="159" t="str">
        <f aca="false">LEFT(G134,6)</f>
        <v/>
      </c>
    </row>
    <row r="135" customFormat="false" ht="15" hidden="false" customHeight="true" outlineLevel="0" collapsed="false">
      <c r="A135" s="190" t="str">
        <f aca="false">IF(G135="","","●")</f>
        <v/>
      </c>
      <c r="B135" s="200" t="s">
        <v>494</v>
      </c>
      <c r="C135" s="210" t="s">
        <v>495</v>
      </c>
      <c r="D135" s="202" t="s">
        <v>496</v>
      </c>
      <c r="E135" s="203" t="s">
        <v>497</v>
      </c>
      <c r="F135" s="195" t="str">
        <f aca="false">IF(OR(M135="JH3YAA"),"★","")</f>
        <v/>
      </c>
      <c r="G135" s="196"/>
      <c r="H135" s="197"/>
      <c r="I135" s="198"/>
      <c r="J135" s="196"/>
      <c r="K135" s="199"/>
      <c r="M135" s="159" t="str">
        <f aca="false">LEFT(G135,6)</f>
        <v/>
      </c>
    </row>
    <row r="136" customFormat="false" ht="15" hidden="false" customHeight="true" outlineLevel="0" collapsed="false">
      <c r="A136" s="190" t="str">
        <f aca="false">IF(G136="","","●")</f>
        <v/>
      </c>
      <c r="B136" s="200" t="s">
        <v>498</v>
      </c>
      <c r="C136" s="210" t="s">
        <v>499</v>
      </c>
      <c r="D136" s="202" t="s">
        <v>496</v>
      </c>
      <c r="E136" s="203" t="s">
        <v>497</v>
      </c>
      <c r="F136" s="195" t="str">
        <f aca="false">IF(OR(M136="JH3YAA"),"★","")</f>
        <v/>
      </c>
      <c r="G136" s="196"/>
      <c r="H136" s="197"/>
      <c r="I136" s="198"/>
      <c r="J136" s="196"/>
      <c r="K136" s="199"/>
      <c r="M136" s="159" t="str">
        <f aca="false">LEFT(G136,6)</f>
        <v/>
      </c>
    </row>
    <row r="137" customFormat="false" ht="15" hidden="false" customHeight="true" outlineLevel="0" collapsed="false">
      <c r="A137" s="190" t="str">
        <f aca="false">IF(G137="","","●")</f>
        <v/>
      </c>
      <c r="B137" s="200" t="s">
        <v>500</v>
      </c>
      <c r="C137" s="201" t="s">
        <v>501</v>
      </c>
      <c r="D137" s="202" t="s">
        <v>496</v>
      </c>
      <c r="E137" s="203" t="s">
        <v>497</v>
      </c>
      <c r="F137" s="195" t="str">
        <f aca="false">IF(OR(M137="JH3YAA"),"★","")</f>
        <v/>
      </c>
      <c r="G137" s="196"/>
      <c r="H137" s="197"/>
      <c r="I137" s="198"/>
      <c r="J137" s="196"/>
      <c r="K137" s="199"/>
      <c r="M137" s="159" t="str">
        <f aca="false">LEFT(G137,6)</f>
        <v/>
      </c>
    </row>
    <row r="138" customFormat="false" ht="15" hidden="false" customHeight="true" outlineLevel="0" collapsed="false">
      <c r="A138" s="190" t="str">
        <f aca="false">IF(G138="","","●")</f>
        <v/>
      </c>
      <c r="B138" s="200" t="s">
        <v>502</v>
      </c>
      <c r="C138" s="201" t="s">
        <v>503</v>
      </c>
      <c r="D138" s="202" t="s">
        <v>496</v>
      </c>
      <c r="E138" s="203" t="s">
        <v>497</v>
      </c>
      <c r="F138" s="195" t="str">
        <f aca="false">IF(OR(M138="JH3YAA"),"★","")</f>
        <v/>
      </c>
      <c r="G138" s="196"/>
      <c r="H138" s="197"/>
      <c r="I138" s="198"/>
      <c r="J138" s="196"/>
      <c r="K138" s="199"/>
      <c r="M138" s="159" t="str">
        <f aca="false">LEFT(G138,6)</f>
        <v/>
      </c>
    </row>
    <row r="139" customFormat="false" ht="15" hidden="false" customHeight="true" outlineLevel="0" collapsed="false">
      <c r="A139" s="190" t="str">
        <f aca="false">IF(G139="","","●")</f>
        <v/>
      </c>
      <c r="B139" s="200" t="s">
        <v>504</v>
      </c>
      <c r="C139" s="210" t="s">
        <v>505</v>
      </c>
      <c r="D139" s="202" t="s">
        <v>506</v>
      </c>
      <c r="E139" s="203" t="s">
        <v>507</v>
      </c>
      <c r="F139" s="195" t="str">
        <f aca="false">IF(OR(M139="JH3YAA"),"★","")</f>
        <v/>
      </c>
      <c r="G139" s="196"/>
      <c r="H139" s="197"/>
      <c r="I139" s="198"/>
      <c r="J139" s="196"/>
      <c r="K139" s="199"/>
      <c r="M139" s="159" t="str">
        <f aca="false">LEFT(G139,6)</f>
        <v/>
      </c>
    </row>
    <row r="140" customFormat="false" ht="15" hidden="false" customHeight="true" outlineLevel="0" collapsed="false">
      <c r="A140" s="190" t="str">
        <f aca="false">IF(G140="","","●")</f>
        <v/>
      </c>
      <c r="B140" s="200" t="s">
        <v>508</v>
      </c>
      <c r="C140" s="210" t="s">
        <v>509</v>
      </c>
      <c r="D140" s="202" t="s">
        <v>187</v>
      </c>
      <c r="E140" s="203" t="s">
        <v>507</v>
      </c>
      <c r="F140" s="195" t="str">
        <f aca="false">IF(OR(M140="JH3YAA"),"★","")</f>
        <v/>
      </c>
      <c r="G140" s="196"/>
      <c r="H140" s="197"/>
      <c r="I140" s="198"/>
      <c r="J140" s="196"/>
      <c r="K140" s="199"/>
      <c r="M140" s="159" t="str">
        <f aca="false">LEFT(G140,6)</f>
        <v/>
      </c>
    </row>
    <row r="141" customFormat="false" ht="15" hidden="false" customHeight="true" outlineLevel="0" collapsed="false">
      <c r="A141" s="190" t="str">
        <f aca="false">IF(G141="","","●")</f>
        <v/>
      </c>
      <c r="B141" s="200" t="s">
        <v>510</v>
      </c>
      <c r="C141" s="201" t="s">
        <v>511</v>
      </c>
      <c r="D141" s="202" t="s">
        <v>506</v>
      </c>
      <c r="E141" s="203" t="s">
        <v>507</v>
      </c>
      <c r="F141" s="195" t="str">
        <f aca="false">IF(OR(M141="JH3YAA"),"★","")</f>
        <v/>
      </c>
      <c r="G141" s="196"/>
      <c r="H141" s="197"/>
      <c r="I141" s="198"/>
      <c r="J141" s="196"/>
      <c r="K141" s="199"/>
      <c r="M141" s="159" t="str">
        <f aca="false">LEFT(G141,6)</f>
        <v/>
      </c>
    </row>
    <row r="142" customFormat="false" ht="15" hidden="false" customHeight="true" outlineLevel="0" collapsed="false">
      <c r="A142" s="190" t="str">
        <f aca="false">IF(G142="","","●")</f>
        <v/>
      </c>
      <c r="B142" s="200" t="s">
        <v>512</v>
      </c>
      <c r="C142" s="201" t="s">
        <v>513</v>
      </c>
      <c r="D142" s="202" t="s">
        <v>506</v>
      </c>
      <c r="E142" s="203" t="s">
        <v>507</v>
      </c>
      <c r="F142" s="195" t="str">
        <f aca="false">IF(OR(M142="JH3YAA"),"★","")</f>
        <v/>
      </c>
      <c r="G142" s="196"/>
      <c r="H142" s="197"/>
      <c r="I142" s="198"/>
      <c r="J142" s="196"/>
      <c r="K142" s="199"/>
      <c r="M142" s="159" t="str">
        <f aca="false">LEFT(G142,6)</f>
        <v/>
      </c>
    </row>
    <row r="143" customFormat="false" ht="15" hidden="false" customHeight="true" outlineLevel="0" collapsed="false">
      <c r="A143" s="190" t="str">
        <f aca="false">IF(G143="","","●")</f>
        <v/>
      </c>
      <c r="B143" s="200" t="s">
        <v>514</v>
      </c>
      <c r="C143" s="201" t="s">
        <v>515</v>
      </c>
      <c r="D143" s="202" t="s">
        <v>506</v>
      </c>
      <c r="E143" s="203" t="s">
        <v>507</v>
      </c>
      <c r="F143" s="195" t="str">
        <f aca="false">IF(OR(M143="JH3YAA"),"★","")</f>
        <v/>
      </c>
      <c r="G143" s="196"/>
      <c r="H143" s="197"/>
      <c r="I143" s="198"/>
      <c r="J143" s="196"/>
      <c r="K143" s="199"/>
      <c r="M143" s="159" t="str">
        <f aca="false">LEFT(G143,6)</f>
        <v/>
      </c>
    </row>
    <row r="144" customFormat="false" ht="15" hidden="false" customHeight="true" outlineLevel="0" collapsed="false">
      <c r="A144" s="190" t="str">
        <f aca="false">IF(G144="","","●")</f>
        <v/>
      </c>
      <c r="B144" s="200" t="s">
        <v>516</v>
      </c>
      <c r="C144" s="201" t="s">
        <v>517</v>
      </c>
      <c r="D144" s="202" t="s">
        <v>506</v>
      </c>
      <c r="E144" s="203" t="s">
        <v>507</v>
      </c>
      <c r="F144" s="195" t="str">
        <f aca="false">IF(OR(M144="JH3YAA"),"★","")</f>
        <v/>
      </c>
      <c r="G144" s="196"/>
      <c r="H144" s="197"/>
      <c r="I144" s="198"/>
      <c r="J144" s="196"/>
      <c r="K144" s="199"/>
      <c r="M144" s="159" t="str">
        <f aca="false">LEFT(G144,6)</f>
        <v/>
      </c>
    </row>
    <row r="145" customFormat="false" ht="15" hidden="false" customHeight="true" outlineLevel="0" collapsed="false">
      <c r="A145" s="190" t="str">
        <f aca="false">IF(G145="","","●")</f>
        <v/>
      </c>
      <c r="B145" s="200" t="s">
        <v>518</v>
      </c>
      <c r="C145" s="201" t="s">
        <v>519</v>
      </c>
      <c r="D145" s="202" t="s">
        <v>520</v>
      </c>
      <c r="E145" s="203" t="s">
        <v>521</v>
      </c>
      <c r="F145" s="195" t="str">
        <f aca="false">IF(OR(M145="JH3YAA"),"★","")</f>
        <v/>
      </c>
      <c r="G145" s="196"/>
      <c r="H145" s="197"/>
      <c r="I145" s="198"/>
      <c r="J145" s="196"/>
      <c r="K145" s="199"/>
      <c r="M145" s="159" t="str">
        <f aca="false">LEFT(G145,6)</f>
        <v/>
      </c>
    </row>
    <row r="146" customFormat="false" ht="15" hidden="false" customHeight="true" outlineLevel="0" collapsed="false">
      <c r="A146" s="190" t="str">
        <f aca="false">IF(G146="","","●")</f>
        <v/>
      </c>
      <c r="B146" s="200" t="s">
        <v>522</v>
      </c>
      <c r="C146" s="201" t="s">
        <v>519</v>
      </c>
      <c r="D146" s="202" t="s">
        <v>523</v>
      </c>
      <c r="E146" s="203" t="s">
        <v>524</v>
      </c>
      <c r="F146" s="195" t="str">
        <f aca="false">IF(OR(M146="JH3YAA"),"★","")</f>
        <v/>
      </c>
      <c r="G146" s="196"/>
      <c r="H146" s="197"/>
      <c r="I146" s="198"/>
      <c r="J146" s="196"/>
      <c r="K146" s="199"/>
      <c r="M146" s="159" t="str">
        <f aca="false">LEFT(G146,6)</f>
        <v/>
      </c>
    </row>
    <row r="147" customFormat="false" ht="15" hidden="false" customHeight="true" outlineLevel="0" collapsed="false">
      <c r="A147" s="190" t="str">
        <f aca="false">IF(G147="","","●")</f>
        <v/>
      </c>
      <c r="B147" s="200" t="s">
        <v>525</v>
      </c>
      <c r="C147" s="201" t="s">
        <v>519</v>
      </c>
      <c r="D147" s="202" t="s">
        <v>526</v>
      </c>
      <c r="E147" s="203" t="s">
        <v>527</v>
      </c>
      <c r="F147" s="195" t="str">
        <f aca="false">IF(OR(M147="JH3YAA"),"★","")</f>
        <v/>
      </c>
      <c r="G147" s="196"/>
      <c r="H147" s="197"/>
      <c r="I147" s="198"/>
      <c r="J147" s="196"/>
      <c r="K147" s="199"/>
      <c r="M147" s="159" t="str">
        <f aca="false">LEFT(G147,6)</f>
        <v/>
      </c>
    </row>
    <row r="148" customFormat="false" ht="15" hidden="false" customHeight="true" outlineLevel="0" collapsed="false">
      <c r="A148" s="190" t="str">
        <f aca="false">IF(G148="","","●")</f>
        <v/>
      </c>
      <c r="B148" s="200" t="s">
        <v>528</v>
      </c>
      <c r="C148" s="201" t="s">
        <v>529</v>
      </c>
      <c r="D148" s="202" t="s">
        <v>530</v>
      </c>
      <c r="E148" s="203" t="s">
        <v>531</v>
      </c>
      <c r="F148" s="195" t="str">
        <f aca="false">IF(OR(M148="JH3YAA"),"★","")</f>
        <v/>
      </c>
      <c r="G148" s="196"/>
      <c r="H148" s="197"/>
      <c r="I148" s="198"/>
      <c r="J148" s="196"/>
      <c r="K148" s="199"/>
      <c r="M148" s="159" t="str">
        <f aca="false">LEFT(G148,6)</f>
        <v/>
      </c>
    </row>
    <row r="149" customFormat="false" ht="15" hidden="false" customHeight="true" outlineLevel="0" collapsed="false">
      <c r="A149" s="190" t="str">
        <f aca="false">IF(G149="","","●")</f>
        <v/>
      </c>
      <c r="B149" s="200" t="s">
        <v>532</v>
      </c>
      <c r="C149" s="201" t="s">
        <v>519</v>
      </c>
      <c r="D149" s="202" t="s">
        <v>530</v>
      </c>
      <c r="E149" s="203" t="s">
        <v>531</v>
      </c>
      <c r="F149" s="195" t="str">
        <f aca="false">IF(OR(M149="JH3YAA"),"★","")</f>
        <v/>
      </c>
      <c r="G149" s="196"/>
      <c r="H149" s="197"/>
      <c r="I149" s="198"/>
      <c r="J149" s="196"/>
      <c r="K149" s="199"/>
      <c r="M149" s="159" t="str">
        <f aca="false">LEFT(G149,6)</f>
        <v/>
      </c>
    </row>
    <row r="150" customFormat="false" ht="15" hidden="false" customHeight="true" outlineLevel="0" collapsed="false">
      <c r="A150" s="190" t="str">
        <f aca="false">IF(G150="","","●")</f>
        <v/>
      </c>
      <c r="B150" s="200" t="s">
        <v>533</v>
      </c>
      <c r="C150" s="201" t="s">
        <v>519</v>
      </c>
      <c r="D150" s="202" t="s">
        <v>534</v>
      </c>
      <c r="E150" s="203" t="s">
        <v>535</v>
      </c>
      <c r="F150" s="195" t="str">
        <f aca="false">IF(OR(M150="JH3YAA"),"★","")</f>
        <v/>
      </c>
      <c r="G150" s="196"/>
      <c r="H150" s="197"/>
      <c r="I150" s="198"/>
      <c r="J150" s="196"/>
      <c r="K150" s="199"/>
      <c r="M150" s="159" t="str">
        <f aca="false">LEFT(G150,6)</f>
        <v/>
      </c>
    </row>
    <row r="151" customFormat="false" ht="15" hidden="false" customHeight="true" outlineLevel="0" collapsed="false">
      <c r="A151" s="190" t="str">
        <f aca="false">IF(G151="","","●")</f>
        <v/>
      </c>
      <c r="B151" s="200" t="s">
        <v>536</v>
      </c>
      <c r="C151" s="201" t="s">
        <v>297</v>
      </c>
      <c r="D151" s="202" t="s">
        <v>537</v>
      </c>
      <c r="E151" s="203" t="s">
        <v>538</v>
      </c>
      <c r="F151" s="195" t="str">
        <f aca="false">IF(OR(M151="JH3YAA"),"★","")</f>
        <v/>
      </c>
      <c r="G151" s="196"/>
      <c r="H151" s="197"/>
      <c r="I151" s="198"/>
      <c r="J151" s="196"/>
      <c r="K151" s="199"/>
      <c r="M151" s="159" t="str">
        <f aca="false">LEFT(G151,6)</f>
        <v/>
      </c>
    </row>
    <row r="152" customFormat="false" ht="15" hidden="false" customHeight="true" outlineLevel="0" collapsed="false">
      <c r="A152" s="190" t="str">
        <f aca="false">IF(G152="","","●")</f>
        <v/>
      </c>
      <c r="B152" s="200" t="s">
        <v>539</v>
      </c>
      <c r="C152" s="201" t="s">
        <v>519</v>
      </c>
      <c r="D152" s="202" t="s">
        <v>540</v>
      </c>
      <c r="E152" s="203" t="s">
        <v>541</v>
      </c>
      <c r="F152" s="195" t="str">
        <f aca="false">IF(OR(M152="JH3YAA"),"★","")</f>
        <v/>
      </c>
      <c r="G152" s="196"/>
      <c r="H152" s="197"/>
      <c r="I152" s="198"/>
      <c r="J152" s="196"/>
      <c r="K152" s="199"/>
      <c r="M152" s="159" t="str">
        <f aca="false">LEFT(G152,6)</f>
        <v/>
      </c>
    </row>
    <row r="153" customFormat="false" ht="15" hidden="false" customHeight="true" outlineLevel="0" collapsed="false">
      <c r="A153" s="190" t="str">
        <f aca="false">IF(G153="","","●")</f>
        <v/>
      </c>
      <c r="B153" s="200" t="s">
        <v>542</v>
      </c>
      <c r="C153" s="201" t="s">
        <v>297</v>
      </c>
      <c r="D153" s="202" t="s">
        <v>543</v>
      </c>
      <c r="E153" s="203" t="s">
        <v>544</v>
      </c>
      <c r="F153" s="195" t="str">
        <f aca="false">IF(OR(M153="JH3YAA"),"★","")</f>
        <v/>
      </c>
      <c r="G153" s="196"/>
      <c r="H153" s="197"/>
      <c r="I153" s="198"/>
      <c r="J153" s="196"/>
      <c r="K153" s="199"/>
      <c r="M153" s="159" t="str">
        <f aca="false">LEFT(G153,6)</f>
        <v/>
      </c>
    </row>
    <row r="154" customFormat="false" ht="15" hidden="false" customHeight="true" outlineLevel="0" collapsed="false">
      <c r="A154" s="190" t="str">
        <f aca="false">IF(G154="","","●")</f>
        <v/>
      </c>
      <c r="B154" s="200" t="s">
        <v>545</v>
      </c>
      <c r="C154" s="201" t="s">
        <v>519</v>
      </c>
      <c r="D154" s="202" t="s">
        <v>546</v>
      </c>
      <c r="E154" s="203" t="s">
        <v>547</v>
      </c>
      <c r="F154" s="195" t="str">
        <f aca="false">IF(OR(M154="JH3YAA"),"★","")</f>
        <v/>
      </c>
      <c r="G154" s="196"/>
      <c r="H154" s="197"/>
      <c r="I154" s="198"/>
      <c r="J154" s="196"/>
      <c r="K154" s="199"/>
      <c r="M154" s="159" t="str">
        <f aca="false">LEFT(G154,6)</f>
        <v/>
      </c>
    </row>
    <row r="155" customFormat="false" ht="15" hidden="false" customHeight="true" outlineLevel="0" collapsed="false">
      <c r="A155" s="190" t="str">
        <f aca="false">IF(G155="","","●")</f>
        <v/>
      </c>
      <c r="B155" s="200" t="s">
        <v>548</v>
      </c>
      <c r="C155" s="201" t="s">
        <v>392</v>
      </c>
      <c r="D155" s="202" t="s">
        <v>549</v>
      </c>
      <c r="E155" s="203" t="s">
        <v>550</v>
      </c>
      <c r="F155" s="195" t="str">
        <f aca="false">IF(OR(M155="JH3YAA"),"★","")</f>
        <v/>
      </c>
      <c r="G155" s="196"/>
      <c r="H155" s="197"/>
      <c r="I155" s="198"/>
      <c r="J155" s="196"/>
      <c r="K155" s="199"/>
      <c r="M155" s="159" t="str">
        <f aca="false">LEFT(G155,6)</f>
        <v/>
      </c>
    </row>
    <row r="156" customFormat="false" ht="15" hidden="false" customHeight="true" outlineLevel="0" collapsed="false">
      <c r="A156" s="190" t="str">
        <f aca="false">IF(G156="","","●")</f>
        <v/>
      </c>
      <c r="B156" s="200" t="s">
        <v>551</v>
      </c>
      <c r="C156" s="201" t="s">
        <v>392</v>
      </c>
      <c r="D156" s="202" t="s">
        <v>552</v>
      </c>
      <c r="E156" s="203" t="s">
        <v>553</v>
      </c>
      <c r="F156" s="195" t="str">
        <f aca="false">IF(OR(M156="JH3YAA"),"★","")</f>
        <v/>
      </c>
      <c r="G156" s="196"/>
      <c r="H156" s="197"/>
      <c r="I156" s="198"/>
      <c r="J156" s="196"/>
      <c r="K156" s="199"/>
      <c r="M156" s="159" t="str">
        <f aca="false">LEFT(G156,6)</f>
        <v/>
      </c>
    </row>
    <row r="157" customFormat="false" ht="15" hidden="false" customHeight="true" outlineLevel="0" collapsed="false">
      <c r="A157" s="190" t="str">
        <f aca="false">IF(G157="","","●")</f>
        <v/>
      </c>
      <c r="B157" s="200" t="s">
        <v>554</v>
      </c>
      <c r="C157" s="201" t="s">
        <v>392</v>
      </c>
      <c r="D157" s="202" t="s">
        <v>555</v>
      </c>
      <c r="E157" s="203" t="s">
        <v>556</v>
      </c>
      <c r="F157" s="195" t="str">
        <f aca="false">IF(OR(M157="JH3YAA"),"★","")</f>
        <v/>
      </c>
      <c r="G157" s="196"/>
      <c r="H157" s="197"/>
      <c r="I157" s="198"/>
      <c r="J157" s="196"/>
      <c r="K157" s="199"/>
      <c r="M157" s="159" t="str">
        <f aca="false">LEFT(G157,6)</f>
        <v/>
      </c>
    </row>
    <row r="158" customFormat="false" ht="15" hidden="false" customHeight="true" outlineLevel="0" collapsed="false">
      <c r="A158" s="190" t="str">
        <f aca="false">IF(G158="","","●")</f>
        <v/>
      </c>
      <c r="B158" s="200" t="s">
        <v>557</v>
      </c>
      <c r="C158" s="201" t="s">
        <v>392</v>
      </c>
      <c r="D158" s="202" t="s">
        <v>558</v>
      </c>
      <c r="E158" s="203" t="s">
        <v>559</v>
      </c>
      <c r="F158" s="195" t="str">
        <f aca="false">IF(OR(M158="JH3YAA"),"★","")</f>
        <v/>
      </c>
      <c r="G158" s="196"/>
      <c r="H158" s="197"/>
      <c r="I158" s="198"/>
      <c r="J158" s="196"/>
      <c r="K158" s="199"/>
      <c r="M158" s="159" t="str">
        <f aca="false">LEFT(G158,6)</f>
        <v/>
      </c>
    </row>
    <row r="159" customFormat="false" ht="15" hidden="false" customHeight="true" outlineLevel="0" collapsed="false">
      <c r="A159" s="190" t="str">
        <f aca="false">IF(G159="","","●")</f>
        <v/>
      </c>
      <c r="B159" s="200" t="s">
        <v>560</v>
      </c>
      <c r="C159" s="201" t="s">
        <v>561</v>
      </c>
      <c r="D159" s="202" t="s">
        <v>562</v>
      </c>
      <c r="E159" s="203" t="s">
        <v>563</v>
      </c>
      <c r="F159" s="195" t="str">
        <f aca="false">IF(OR(M159="JH3YAA"),"★","")</f>
        <v/>
      </c>
      <c r="G159" s="196"/>
      <c r="H159" s="197"/>
      <c r="I159" s="198"/>
      <c r="J159" s="196"/>
      <c r="K159" s="199"/>
      <c r="M159" s="159" t="str">
        <f aca="false">LEFT(G159,6)</f>
        <v/>
      </c>
    </row>
    <row r="160" customFormat="false" ht="15" hidden="false" customHeight="true" outlineLevel="0" collapsed="false">
      <c r="A160" s="190" t="str">
        <f aca="false">IF(G160="","","●")</f>
        <v/>
      </c>
      <c r="B160" s="200" t="s">
        <v>564</v>
      </c>
      <c r="C160" s="201" t="s">
        <v>561</v>
      </c>
      <c r="D160" s="202" t="s">
        <v>565</v>
      </c>
      <c r="E160" s="203" t="s">
        <v>566</v>
      </c>
      <c r="F160" s="195" t="str">
        <f aca="false">IF(OR(M160="JH3YAA"),"★","")</f>
        <v/>
      </c>
      <c r="G160" s="196"/>
      <c r="H160" s="197"/>
      <c r="I160" s="198"/>
      <c r="J160" s="196"/>
      <c r="K160" s="199"/>
      <c r="M160" s="159" t="str">
        <f aca="false">LEFT(G160,6)</f>
        <v/>
      </c>
    </row>
    <row r="161" customFormat="false" ht="15" hidden="false" customHeight="true" outlineLevel="0" collapsed="false">
      <c r="A161" s="190" t="str">
        <f aca="false">IF(G161="","","●")</f>
        <v/>
      </c>
      <c r="B161" s="200" t="s">
        <v>567</v>
      </c>
      <c r="C161" s="201" t="s">
        <v>568</v>
      </c>
      <c r="D161" s="202" t="s">
        <v>569</v>
      </c>
      <c r="E161" s="203" t="s">
        <v>570</v>
      </c>
      <c r="F161" s="195" t="str">
        <f aca="false">IF(OR(M161="JH3YAA"),"★","")</f>
        <v/>
      </c>
      <c r="G161" s="196"/>
      <c r="H161" s="197"/>
      <c r="I161" s="198"/>
      <c r="J161" s="196"/>
      <c r="K161" s="199"/>
      <c r="M161" s="159" t="str">
        <f aca="false">LEFT(G161,6)</f>
        <v/>
      </c>
    </row>
    <row r="162" customFormat="false" ht="15" hidden="false" customHeight="true" outlineLevel="0" collapsed="false">
      <c r="A162" s="190" t="str">
        <f aca="false">IF(G162="","","●")</f>
        <v/>
      </c>
      <c r="B162" s="200" t="s">
        <v>571</v>
      </c>
      <c r="C162" s="201" t="s">
        <v>572</v>
      </c>
      <c r="D162" s="202" t="s">
        <v>187</v>
      </c>
      <c r="E162" s="203" t="s">
        <v>570</v>
      </c>
      <c r="F162" s="195" t="str">
        <f aca="false">IF(OR(M162="JH3YAA"),"★","")</f>
        <v/>
      </c>
      <c r="G162" s="196"/>
      <c r="H162" s="197"/>
      <c r="I162" s="198"/>
      <c r="J162" s="196"/>
      <c r="K162" s="199"/>
      <c r="M162" s="159" t="str">
        <f aca="false">LEFT(G162,6)</f>
        <v/>
      </c>
    </row>
    <row r="163" customFormat="false" ht="15" hidden="false" customHeight="true" outlineLevel="0" collapsed="false">
      <c r="A163" s="190" t="str">
        <f aca="false">IF(G163="","","●")</f>
        <v/>
      </c>
      <c r="B163" s="200" t="s">
        <v>573</v>
      </c>
      <c r="C163" s="201" t="s">
        <v>574</v>
      </c>
      <c r="D163" s="202" t="s">
        <v>569</v>
      </c>
      <c r="E163" s="203" t="s">
        <v>570</v>
      </c>
      <c r="F163" s="195" t="str">
        <f aca="false">IF(OR(M163="JH3YAA"),"★","")</f>
        <v/>
      </c>
      <c r="G163" s="196"/>
      <c r="H163" s="197"/>
      <c r="I163" s="198"/>
      <c r="J163" s="196"/>
      <c r="K163" s="199"/>
      <c r="M163" s="159" t="str">
        <f aca="false">LEFT(G163,6)</f>
        <v/>
      </c>
    </row>
    <row r="164" customFormat="false" ht="15" hidden="false" customHeight="true" outlineLevel="0" collapsed="false">
      <c r="A164" s="190" t="str">
        <f aca="false">IF(G164="","","●")</f>
        <v/>
      </c>
      <c r="B164" s="200" t="s">
        <v>575</v>
      </c>
      <c r="C164" s="201" t="s">
        <v>576</v>
      </c>
      <c r="D164" s="202" t="s">
        <v>569</v>
      </c>
      <c r="E164" s="203" t="s">
        <v>570</v>
      </c>
      <c r="F164" s="195" t="str">
        <f aca="false">IF(OR(M164="JH3YAA"),"★","")</f>
        <v/>
      </c>
      <c r="G164" s="196"/>
      <c r="H164" s="197"/>
      <c r="I164" s="198"/>
      <c r="J164" s="196"/>
      <c r="K164" s="199"/>
      <c r="M164" s="159" t="str">
        <f aca="false">LEFT(G164,6)</f>
        <v/>
      </c>
    </row>
    <row r="165" customFormat="false" ht="15" hidden="false" customHeight="true" outlineLevel="0" collapsed="false">
      <c r="A165" s="190" t="str">
        <f aca="false">IF(G165="","","●")</f>
        <v/>
      </c>
      <c r="B165" s="200" t="s">
        <v>577</v>
      </c>
      <c r="C165" s="201" t="s">
        <v>578</v>
      </c>
      <c r="D165" s="202" t="s">
        <v>569</v>
      </c>
      <c r="E165" s="203" t="s">
        <v>570</v>
      </c>
      <c r="F165" s="195" t="str">
        <f aca="false">IF(OR(M165="JH3YAA"),"★","")</f>
        <v/>
      </c>
      <c r="G165" s="196"/>
      <c r="H165" s="197"/>
      <c r="I165" s="198"/>
      <c r="J165" s="196"/>
      <c r="K165" s="199"/>
      <c r="M165" s="159" t="str">
        <f aca="false">LEFT(G165,6)</f>
        <v/>
      </c>
    </row>
    <row r="166" customFormat="false" ht="15" hidden="false" customHeight="true" outlineLevel="0" collapsed="false">
      <c r="A166" s="190" t="str">
        <f aca="false">IF(G166="","","●")</f>
        <v/>
      </c>
      <c r="B166" s="200" t="s">
        <v>579</v>
      </c>
      <c r="C166" s="201" t="s">
        <v>580</v>
      </c>
      <c r="D166" s="202" t="s">
        <v>569</v>
      </c>
      <c r="E166" s="203" t="s">
        <v>570</v>
      </c>
      <c r="F166" s="195" t="str">
        <f aca="false">IF(OR(M166="JH3YAA"),"★","")</f>
        <v/>
      </c>
      <c r="G166" s="196"/>
      <c r="H166" s="197"/>
      <c r="I166" s="198"/>
      <c r="J166" s="196"/>
      <c r="K166" s="199"/>
      <c r="M166" s="159" t="str">
        <f aca="false">LEFT(G166,6)</f>
        <v/>
      </c>
    </row>
    <row r="167" customFormat="false" ht="15" hidden="false" customHeight="true" outlineLevel="0" collapsed="false">
      <c r="A167" s="190" t="str">
        <f aca="false">IF(G167="","","●")</f>
        <v/>
      </c>
      <c r="B167" s="200" t="s">
        <v>581</v>
      </c>
      <c r="C167" s="201" t="s">
        <v>582</v>
      </c>
      <c r="D167" s="202" t="s">
        <v>569</v>
      </c>
      <c r="E167" s="203" t="s">
        <v>570</v>
      </c>
      <c r="F167" s="195" t="str">
        <f aca="false">IF(OR(M167="JH3YAA"),"★","")</f>
        <v/>
      </c>
      <c r="G167" s="196"/>
      <c r="H167" s="197"/>
      <c r="I167" s="198"/>
      <c r="J167" s="196"/>
      <c r="K167" s="199"/>
      <c r="M167" s="159" t="str">
        <f aca="false">LEFT(G167,6)</f>
        <v/>
      </c>
    </row>
    <row r="168" customFormat="false" ht="15" hidden="false" customHeight="true" outlineLevel="0" collapsed="false">
      <c r="A168" s="190" t="str">
        <f aca="false">IF(G168="","","●")</f>
        <v/>
      </c>
      <c r="B168" s="200" t="s">
        <v>583</v>
      </c>
      <c r="C168" s="201" t="s">
        <v>584</v>
      </c>
      <c r="D168" s="202" t="s">
        <v>585</v>
      </c>
      <c r="E168" s="203" t="s">
        <v>586</v>
      </c>
      <c r="F168" s="195" t="str">
        <f aca="false">IF(OR(M168="JH3YAA"),"★","")</f>
        <v/>
      </c>
      <c r="G168" s="196"/>
      <c r="H168" s="197"/>
      <c r="I168" s="198"/>
      <c r="J168" s="196"/>
      <c r="K168" s="199"/>
      <c r="M168" s="159" t="str">
        <f aca="false">LEFT(G168,6)</f>
        <v/>
      </c>
    </row>
    <row r="169" customFormat="false" ht="15" hidden="false" customHeight="true" outlineLevel="0" collapsed="false">
      <c r="A169" s="190" t="str">
        <f aca="false">IF(G169="","","●")</f>
        <v/>
      </c>
      <c r="B169" s="200" t="s">
        <v>587</v>
      </c>
      <c r="C169" s="201" t="s">
        <v>588</v>
      </c>
      <c r="D169" s="202" t="s">
        <v>585</v>
      </c>
      <c r="E169" s="203" t="s">
        <v>586</v>
      </c>
      <c r="F169" s="195" t="str">
        <f aca="false">IF(OR(M169="JH3YAA"),"★","")</f>
        <v/>
      </c>
      <c r="G169" s="196"/>
      <c r="H169" s="197"/>
      <c r="I169" s="198"/>
      <c r="J169" s="196"/>
      <c r="K169" s="199"/>
      <c r="M169" s="159" t="str">
        <f aca="false">LEFT(G169,6)</f>
        <v/>
      </c>
    </row>
    <row r="170" customFormat="false" ht="15" hidden="false" customHeight="true" outlineLevel="0" collapsed="false">
      <c r="A170" s="190" t="str">
        <f aca="false">IF(G170="","","●")</f>
        <v/>
      </c>
      <c r="B170" s="200" t="s">
        <v>589</v>
      </c>
      <c r="C170" s="201" t="s">
        <v>590</v>
      </c>
      <c r="D170" s="202" t="s">
        <v>585</v>
      </c>
      <c r="E170" s="203" t="s">
        <v>586</v>
      </c>
      <c r="F170" s="195" t="str">
        <f aca="false">IF(OR(M170="JH3YAA"),"★","")</f>
        <v/>
      </c>
      <c r="G170" s="196"/>
      <c r="H170" s="197"/>
      <c r="I170" s="198"/>
      <c r="J170" s="196"/>
      <c r="K170" s="199"/>
      <c r="M170" s="159" t="str">
        <f aca="false">LEFT(G170,6)</f>
        <v/>
      </c>
    </row>
    <row r="171" customFormat="false" ht="15" hidden="false" customHeight="true" outlineLevel="0" collapsed="false">
      <c r="A171" s="190" t="str">
        <f aca="false">IF(G171="","","●")</f>
        <v/>
      </c>
      <c r="B171" s="200" t="s">
        <v>591</v>
      </c>
      <c r="C171" s="201" t="s">
        <v>592</v>
      </c>
      <c r="D171" s="202" t="s">
        <v>585</v>
      </c>
      <c r="E171" s="203" t="s">
        <v>586</v>
      </c>
      <c r="F171" s="195" t="str">
        <f aca="false">IF(OR(M171="JH3YAA"),"★","")</f>
        <v/>
      </c>
      <c r="G171" s="196"/>
      <c r="H171" s="197"/>
      <c r="I171" s="198"/>
      <c r="J171" s="196"/>
      <c r="K171" s="199"/>
      <c r="M171" s="159" t="str">
        <f aca="false">LEFT(G171,6)</f>
        <v/>
      </c>
    </row>
    <row r="172" customFormat="false" ht="15" hidden="false" customHeight="true" outlineLevel="0" collapsed="false">
      <c r="A172" s="212" t="str">
        <f aca="false">IF(G172="","","●")</f>
        <v/>
      </c>
      <c r="B172" s="200" t="s">
        <v>593</v>
      </c>
      <c r="C172" s="201" t="s">
        <v>594</v>
      </c>
      <c r="D172" s="202" t="s">
        <v>595</v>
      </c>
      <c r="E172" s="203" t="s">
        <v>596</v>
      </c>
      <c r="F172" s="190" t="str">
        <f aca="false">IF(OR(M172="JH3YAA"),"★","")</f>
        <v/>
      </c>
      <c r="G172" s="196"/>
      <c r="H172" s="197"/>
      <c r="I172" s="198"/>
      <c r="J172" s="196"/>
      <c r="K172" s="199"/>
      <c r="M172" s="159" t="str">
        <f aca="false">LEFT(G172,6)</f>
        <v/>
      </c>
    </row>
    <row r="173" customFormat="false" ht="15" hidden="false" customHeight="true" outlineLevel="0" collapsed="false">
      <c r="A173" s="213" t="str">
        <f aca="false">IF(G173="","","●")</f>
        <v/>
      </c>
      <c r="B173" s="200" t="s">
        <v>597</v>
      </c>
      <c r="C173" s="201" t="s">
        <v>598</v>
      </c>
      <c r="D173" s="202" t="s">
        <v>595</v>
      </c>
      <c r="E173" s="203" t="s">
        <v>596</v>
      </c>
      <c r="F173" s="214" t="str">
        <f aca="false">IF(OR(M173="JH3YAA"),"★","")</f>
        <v/>
      </c>
      <c r="G173" s="215"/>
      <c r="H173" s="216"/>
      <c r="I173" s="217"/>
      <c r="J173" s="215"/>
      <c r="K173" s="218"/>
      <c r="M173" s="159" t="str">
        <f aca="false">LEFT(G173,6)</f>
        <v/>
      </c>
    </row>
    <row r="174" customFormat="false" ht="15" hidden="false" customHeight="true" outlineLevel="0" collapsed="false">
      <c r="A174" s="190" t="str">
        <f aca="false">IF(G174="","","●")</f>
        <v/>
      </c>
      <c r="B174" s="200" t="s">
        <v>599</v>
      </c>
      <c r="C174" s="201" t="s">
        <v>600</v>
      </c>
      <c r="D174" s="219" t="s">
        <v>595</v>
      </c>
      <c r="E174" s="203" t="s">
        <v>596</v>
      </c>
      <c r="F174" s="195" t="str">
        <f aca="false">IF(OR(M174="JH3YAA"),"★","")</f>
        <v/>
      </c>
      <c r="G174" s="196"/>
      <c r="H174" s="197"/>
      <c r="I174" s="198"/>
      <c r="J174" s="196"/>
      <c r="K174" s="199"/>
      <c r="M174" s="159" t="str">
        <f aca="false">LEFT(G174,6)</f>
        <v/>
      </c>
    </row>
    <row r="175" customFormat="false" ht="15" hidden="false" customHeight="true" outlineLevel="0" collapsed="false">
      <c r="A175" s="190" t="str">
        <f aca="false">IF(G175="","","●")</f>
        <v/>
      </c>
      <c r="B175" s="200" t="s">
        <v>601</v>
      </c>
      <c r="C175" s="201" t="s">
        <v>602</v>
      </c>
      <c r="D175" s="219" t="s">
        <v>595</v>
      </c>
      <c r="E175" s="203" t="s">
        <v>596</v>
      </c>
      <c r="F175" s="195" t="str">
        <f aca="false">IF(OR(M175="JH3YAA"),"★","")</f>
        <v/>
      </c>
      <c r="G175" s="196"/>
      <c r="H175" s="197"/>
      <c r="I175" s="198"/>
      <c r="J175" s="196"/>
      <c r="K175" s="199"/>
      <c r="M175" s="159" t="str">
        <f aca="false">LEFT(G175,6)</f>
        <v/>
      </c>
    </row>
    <row r="176" customFormat="false" ht="15" hidden="false" customHeight="true" outlineLevel="0" collapsed="false">
      <c r="A176" s="190" t="str">
        <f aca="false">IF(G176="","","●")</f>
        <v/>
      </c>
      <c r="B176" s="200" t="s">
        <v>603</v>
      </c>
      <c r="C176" s="201" t="s">
        <v>594</v>
      </c>
      <c r="D176" s="219" t="s">
        <v>604</v>
      </c>
      <c r="E176" s="203" t="s">
        <v>605</v>
      </c>
      <c r="F176" s="195" t="str">
        <f aca="false">IF(OR(M176="JH3YAA"),"★","")</f>
        <v/>
      </c>
      <c r="G176" s="196"/>
      <c r="H176" s="197"/>
      <c r="I176" s="198"/>
      <c r="J176" s="196"/>
      <c r="K176" s="199"/>
      <c r="M176" s="159" t="str">
        <f aca="false">LEFT(G176,6)</f>
        <v/>
      </c>
    </row>
    <row r="177" customFormat="false" ht="15" hidden="false" customHeight="true" outlineLevel="0" collapsed="false">
      <c r="A177" s="190" t="str">
        <f aca="false">IF(G177="","","●")</f>
        <v/>
      </c>
      <c r="B177" s="200" t="s">
        <v>606</v>
      </c>
      <c r="C177" s="201" t="s">
        <v>561</v>
      </c>
      <c r="D177" s="202" t="s">
        <v>604</v>
      </c>
      <c r="E177" s="203" t="s">
        <v>605</v>
      </c>
      <c r="F177" s="195" t="str">
        <f aca="false">IF(OR(M177="JH3YAA"),"★","")</f>
        <v/>
      </c>
      <c r="G177" s="196"/>
      <c r="H177" s="197"/>
      <c r="I177" s="198"/>
      <c r="J177" s="196"/>
      <c r="K177" s="199"/>
      <c r="M177" s="159" t="str">
        <f aca="false">LEFT(G177,6)</f>
        <v/>
      </c>
    </row>
    <row r="178" customFormat="false" ht="15" hidden="false" customHeight="true" outlineLevel="0" collapsed="false">
      <c r="A178" s="190" t="str">
        <f aca="false">IF(G178="","","●")</f>
        <v/>
      </c>
      <c r="B178" s="200" t="s">
        <v>607</v>
      </c>
      <c r="C178" s="201" t="s">
        <v>608</v>
      </c>
      <c r="D178" s="219" t="s">
        <v>604</v>
      </c>
      <c r="E178" s="211" t="s">
        <v>605</v>
      </c>
      <c r="F178" s="195" t="str">
        <f aca="false">IF(OR(M178="JH3YAA"),"★","")</f>
        <v/>
      </c>
      <c r="G178" s="196"/>
      <c r="H178" s="197"/>
      <c r="I178" s="198"/>
      <c r="J178" s="196"/>
      <c r="K178" s="199"/>
      <c r="M178" s="159" t="str">
        <f aca="false">LEFT(G178,6)</f>
        <v/>
      </c>
    </row>
    <row r="179" customFormat="false" ht="15" hidden="false" customHeight="true" outlineLevel="0" collapsed="false">
      <c r="A179" s="190" t="str">
        <f aca="false">IF(G179="","","●")</f>
        <v/>
      </c>
      <c r="B179" s="200" t="s">
        <v>609</v>
      </c>
      <c r="C179" s="201" t="s">
        <v>610</v>
      </c>
      <c r="D179" s="219" t="s">
        <v>604</v>
      </c>
      <c r="E179" s="211" t="s">
        <v>605</v>
      </c>
      <c r="F179" s="195" t="str">
        <f aca="false">IF(OR(M179="JH3YAA"),"★","")</f>
        <v/>
      </c>
      <c r="G179" s="196"/>
      <c r="H179" s="197"/>
      <c r="I179" s="198"/>
      <c r="J179" s="196"/>
      <c r="K179" s="199"/>
      <c r="M179" s="159" t="str">
        <f aca="false">LEFT(G179,6)</f>
        <v/>
      </c>
    </row>
    <row r="180" customFormat="false" ht="15" hidden="false" customHeight="true" outlineLevel="0" collapsed="false">
      <c r="A180" s="190" t="str">
        <f aca="false">IF(G180="","","●")</f>
        <v/>
      </c>
      <c r="B180" s="200" t="s">
        <v>611</v>
      </c>
      <c r="C180" s="201" t="s">
        <v>578</v>
      </c>
      <c r="D180" s="202" t="s">
        <v>612</v>
      </c>
      <c r="E180" s="203" t="s">
        <v>613</v>
      </c>
      <c r="F180" s="195" t="str">
        <f aca="false">IF(OR(M180="JH3YAA"),"★","")</f>
        <v/>
      </c>
      <c r="G180" s="196"/>
      <c r="H180" s="197"/>
      <c r="I180" s="198"/>
      <c r="J180" s="196"/>
      <c r="K180" s="199"/>
      <c r="M180" s="159" t="str">
        <f aca="false">LEFT(G180,6)</f>
        <v/>
      </c>
    </row>
    <row r="181" customFormat="false" ht="15" hidden="false" customHeight="true" outlineLevel="0" collapsed="false">
      <c r="A181" s="190" t="str">
        <f aca="false">IF(G181="","","●")</f>
        <v/>
      </c>
      <c r="B181" s="200" t="s">
        <v>614</v>
      </c>
      <c r="C181" s="201" t="s">
        <v>615</v>
      </c>
      <c r="D181" s="202" t="s">
        <v>612</v>
      </c>
      <c r="E181" s="203" t="s">
        <v>613</v>
      </c>
      <c r="F181" s="195" t="str">
        <f aca="false">IF(OR(M181="JH3YAA"),"★","")</f>
        <v/>
      </c>
      <c r="G181" s="196"/>
      <c r="H181" s="197"/>
      <c r="I181" s="198"/>
      <c r="J181" s="196"/>
      <c r="K181" s="199"/>
      <c r="M181" s="159" t="str">
        <f aca="false">LEFT(G181,6)</f>
        <v/>
      </c>
    </row>
    <row r="182" customFormat="false" ht="15" hidden="false" customHeight="true" outlineLevel="0" collapsed="false">
      <c r="A182" s="190" t="str">
        <f aca="false">IF(G182="","","●")</f>
        <v/>
      </c>
      <c r="B182" s="200" t="s">
        <v>616</v>
      </c>
      <c r="C182" s="201" t="s">
        <v>617</v>
      </c>
      <c r="D182" s="202" t="s">
        <v>612</v>
      </c>
      <c r="E182" s="203" t="s">
        <v>613</v>
      </c>
      <c r="F182" s="195" t="str">
        <f aca="false">IF(OR(M182="JH3YAA"),"★","")</f>
        <v/>
      </c>
      <c r="G182" s="196"/>
      <c r="H182" s="197"/>
      <c r="I182" s="198"/>
      <c r="J182" s="196"/>
      <c r="K182" s="199"/>
      <c r="M182" s="159" t="str">
        <f aca="false">LEFT(G182,6)</f>
        <v/>
      </c>
    </row>
    <row r="183" customFormat="false" ht="15" hidden="false" customHeight="true" outlineLevel="0" collapsed="false">
      <c r="A183" s="190" t="str">
        <f aca="false">IF(G183="","","●")</f>
        <v/>
      </c>
      <c r="B183" s="200" t="s">
        <v>618</v>
      </c>
      <c r="C183" s="201" t="s">
        <v>619</v>
      </c>
      <c r="D183" s="202" t="s">
        <v>612</v>
      </c>
      <c r="E183" s="203" t="s">
        <v>613</v>
      </c>
      <c r="F183" s="195" t="str">
        <f aca="false">IF(OR(M183="JH3YAA"),"★","")</f>
        <v/>
      </c>
      <c r="G183" s="196"/>
      <c r="H183" s="197"/>
      <c r="I183" s="198"/>
      <c r="J183" s="196"/>
      <c r="K183" s="199"/>
      <c r="M183" s="159" t="str">
        <f aca="false">LEFT(G183,6)</f>
        <v/>
      </c>
    </row>
    <row r="184" customFormat="false" ht="15" hidden="false" customHeight="true" outlineLevel="0" collapsed="false">
      <c r="A184" s="190" t="str">
        <f aca="false">IF(G184="","","●")</f>
        <v/>
      </c>
      <c r="B184" s="200" t="s">
        <v>620</v>
      </c>
      <c r="C184" s="201" t="s">
        <v>621</v>
      </c>
      <c r="D184" s="202" t="s">
        <v>612</v>
      </c>
      <c r="E184" s="203" t="s">
        <v>613</v>
      </c>
      <c r="F184" s="195" t="str">
        <f aca="false">IF(OR(M184="JH3YAA"),"★","")</f>
        <v/>
      </c>
      <c r="G184" s="196"/>
      <c r="H184" s="197"/>
      <c r="I184" s="198"/>
      <c r="J184" s="196"/>
      <c r="K184" s="199"/>
      <c r="M184" s="159" t="str">
        <f aca="false">LEFT(G184,6)</f>
        <v/>
      </c>
    </row>
    <row r="185" customFormat="false" ht="15" hidden="false" customHeight="true" outlineLevel="0" collapsed="false">
      <c r="A185" s="190" t="str">
        <f aca="false">IF(G185="","","●")</f>
        <v/>
      </c>
      <c r="B185" s="200" t="s">
        <v>622</v>
      </c>
      <c r="C185" s="201" t="s">
        <v>623</v>
      </c>
      <c r="D185" s="220" t="s">
        <v>624</v>
      </c>
      <c r="E185" s="203" t="s">
        <v>625</v>
      </c>
      <c r="F185" s="195" t="str">
        <f aca="false">IF(OR(M185="JH3YAA"),"★","")</f>
        <v/>
      </c>
      <c r="G185" s="196"/>
      <c r="H185" s="197"/>
      <c r="I185" s="198"/>
      <c r="J185" s="196"/>
      <c r="K185" s="199"/>
      <c r="M185" s="159" t="str">
        <f aca="false">LEFT(G185,6)</f>
        <v/>
      </c>
    </row>
    <row r="186" customFormat="false" ht="15" hidden="false" customHeight="true" outlineLevel="0" collapsed="false">
      <c r="A186" s="190" t="str">
        <f aca="false">IF(G186="","","●")</f>
        <v/>
      </c>
      <c r="B186" s="200" t="s">
        <v>626</v>
      </c>
      <c r="C186" s="201" t="s">
        <v>627</v>
      </c>
      <c r="D186" s="220" t="s">
        <v>628</v>
      </c>
      <c r="E186" s="211" t="s">
        <v>629</v>
      </c>
      <c r="F186" s="195" t="str">
        <f aca="false">IF(OR(M186="JH3YAA"),"★","")</f>
        <v/>
      </c>
      <c r="G186" s="196"/>
      <c r="H186" s="197"/>
      <c r="I186" s="198"/>
      <c r="J186" s="196"/>
      <c r="K186" s="199"/>
      <c r="M186" s="159" t="str">
        <f aca="false">LEFT(G186,6)</f>
        <v/>
      </c>
    </row>
    <row r="187" customFormat="false" ht="15" hidden="false" customHeight="true" outlineLevel="0" collapsed="false">
      <c r="A187" s="190" t="str">
        <f aca="false">IF(G187="","","●")</f>
        <v/>
      </c>
      <c r="B187" s="200" t="s">
        <v>630</v>
      </c>
      <c r="C187" s="201" t="s">
        <v>631</v>
      </c>
      <c r="D187" s="220" t="s">
        <v>628</v>
      </c>
      <c r="E187" s="211" t="s">
        <v>629</v>
      </c>
      <c r="F187" s="195" t="str">
        <f aca="false">IF(OR(M187="JH3YAA"),"★","")</f>
        <v/>
      </c>
      <c r="G187" s="196"/>
      <c r="H187" s="197"/>
      <c r="I187" s="198"/>
      <c r="J187" s="196"/>
      <c r="K187" s="199"/>
      <c r="M187" s="159" t="str">
        <f aca="false">LEFT(G187,6)</f>
        <v/>
      </c>
    </row>
    <row r="188" customFormat="false" ht="15" hidden="false" customHeight="true" outlineLevel="0" collapsed="false">
      <c r="A188" s="190" t="str">
        <f aca="false">IF(G188="","","●")</f>
        <v/>
      </c>
      <c r="B188" s="200" t="s">
        <v>632</v>
      </c>
      <c r="C188" s="201" t="s">
        <v>633</v>
      </c>
      <c r="D188" s="220" t="s">
        <v>628</v>
      </c>
      <c r="E188" s="211" t="s">
        <v>629</v>
      </c>
      <c r="F188" s="195" t="str">
        <f aca="false">IF(OR(M188="JH3YAA"),"★","")</f>
        <v/>
      </c>
      <c r="G188" s="196"/>
      <c r="H188" s="197"/>
      <c r="I188" s="198"/>
      <c r="J188" s="196"/>
      <c r="K188" s="199"/>
      <c r="M188" s="159" t="str">
        <f aca="false">LEFT(G188,6)</f>
        <v/>
      </c>
    </row>
    <row r="189" customFormat="false" ht="15" hidden="false" customHeight="true" outlineLevel="0" collapsed="false">
      <c r="A189" s="190" t="str">
        <f aca="false">IF(G189="","","●")</f>
        <v/>
      </c>
      <c r="B189" s="200" t="s">
        <v>634</v>
      </c>
      <c r="C189" s="201" t="s">
        <v>598</v>
      </c>
      <c r="D189" s="202" t="s">
        <v>187</v>
      </c>
      <c r="E189" s="203" t="s">
        <v>635</v>
      </c>
      <c r="F189" s="195" t="str">
        <f aca="false">IF(OR(M189="JH3YAA"),"★","")</f>
        <v/>
      </c>
      <c r="G189" s="196"/>
      <c r="H189" s="197"/>
      <c r="I189" s="198"/>
      <c r="J189" s="196"/>
      <c r="K189" s="199"/>
      <c r="M189" s="159" t="str">
        <f aca="false">LEFT(G189,6)</f>
        <v/>
      </c>
    </row>
    <row r="190" customFormat="false" ht="15" hidden="false" customHeight="true" outlineLevel="0" collapsed="false">
      <c r="A190" s="190" t="str">
        <f aca="false">IF(G190="","","●")</f>
        <v/>
      </c>
      <c r="B190" s="200" t="s">
        <v>636</v>
      </c>
      <c r="C190" s="201" t="s">
        <v>637</v>
      </c>
      <c r="D190" s="202" t="s">
        <v>638</v>
      </c>
      <c r="E190" s="203" t="s">
        <v>639</v>
      </c>
      <c r="F190" s="195" t="str">
        <f aca="false">IF(OR(M190="JH3YAA"),"★","")</f>
        <v/>
      </c>
      <c r="G190" s="196"/>
      <c r="H190" s="197"/>
      <c r="I190" s="198"/>
      <c r="J190" s="196"/>
      <c r="K190" s="199"/>
      <c r="M190" s="159" t="str">
        <f aca="false">LEFT(G190,6)</f>
        <v/>
      </c>
    </row>
    <row r="191" customFormat="false" ht="15" hidden="false" customHeight="true" outlineLevel="0" collapsed="false">
      <c r="A191" s="190" t="str">
        <f aca="false">IF(G191="","","●")</f>
        <v/>
      </c>
      <c r="B191" s="200" t="s">
        <v>640</v>
      </c>
      <c r="C191" s="201" t="s">
        <v>641</v>
      </c>
      <c r="D191" s="202" t="s">
        <v>638</v>
      </c>
      <c r="E191" s="203" t="s">
        <v>639</v>
      </c>
      <c r="F191" s="195" t="str">
        <f aca="false">IF(OR(M191="JH3YAA"),"★","")</f>
        <v/>
      </c>
      <c r="G191" s="196"/>
      <c r="H191" s="197"/>
      <c r="I191" s="198"/>
      <c r="J191" s="196"/>
      <c r="K191" s="199"/>
      <c r="M191" s="159" t="str">
        <f aca="false">LEFT(G191,6)</f>
        <v/>
      </c>
    </row>
    <row r="192" customFormat="false" ht="15" hidden="false" customHeight="true" outlineLevel="0" collapsed="false">
      <c r="A192" s="190" t="str">
        <f aca="false">IF(G192="","","●")</f>
        <v/>
      </c>
      <c r="B192" s="200" t="s">
        <v>642</v>
      </c>
      <c r="C192" s="201" t="s">
        <v>643</v>
      </c>
      <c r="D192" s="202" t="s">
        <v>638</v>
      </c>
      <c r="E192" s="203" t="s">
        <v>639</v>
      </c>
      <c r="F192" s="195" t="str">
        <f aca="false">IF(OR(M192="JH3YAA"),"★","")</f>
        <v/>
      </c>
      <c r="G192" s="196"/>
      <c r="H192" s="197"/>
      <c r="I192" s="198"/>
      <c r="J192" s="196"/>
      <c r="K192" s="199"/>
      <c r="M192" s="159" t="str">
        <f aca="false">LEFT(G192,6)</f>
        <v/>
      </c>
    </row>
    <row r="193" customFormat="false" ht="15" hidden="false" customHeight="true" outlineLevel="0" collapsed="false">
      <c r="A193" s="190" t="str">
        <f aca="false">IF(G193="","","●")</f>
        <v/>
      </c>
      <c r="B193" s="200" t="s">
        <v>644</v>
      </c>
      <c r="C193" s="201" t="s">
        <v>645</v>
      </c>
      <c r="D193" s="202" t="s">
        <v>638</v>
      </c>
      <c r="E193" s="203" t="s">
        <v>639</v>
      </c>
      <c r="F193" s="195" t="str">
        <f aca="false">IF(OR(M193="JH3YAA"),"★","")</f>
        <v/>
      </c>
      <c r="G193" s="196"/>
      <c r="H193" s="197"/>
      <c r="I193" s="198"/>
      <c r="J193" s="196"/>
      <c r="K193" s="199"/>
      <c r="M193" s="159" t="str">
        <f aca="false">LEFT(G193,6)</f>
        <v/>
      </c>
    </row>
    <row r="194" customFormat="false" ht="15" hidden="false" customHeight="true" outlineLevel="0" collapsed="false">
      <c r="A194" s="190" t="str">
        <f aca="false">IF(G194="","","●")</f>
        <v/>
      </c>
      <c r="B194" s="200" t="s">
        <v>646</v>
      </c>
      <c r="C194" s="201" t="s">
        <v>529</v>
      </c>
      <c r="D194" s="202" t="s">
        <v>647</v>
      </c>
      <c r="E194" s="203" t="s">
        <v>648</v>
      </c>
      <c r="F194" s="195" t="str">
        <f aca="false">IF(OR(M194="JH3YAA"),"★","")</f>
        <v/>
      </c>
      <c r="G194" s="196"/>
      <c r="H194" s="197"/>
      <c r="I194" s="198"/>
      <c r="J194" s="196"/>
      <c r="K194" s="199"/>
      <c r="M194" s="159" t="str">
        <f aca="false">LEFT(G194,6)</f>
        <v/>
      </c>
    </row>
    <row r="195" customFormat="false" ht="15" hidden="false" customHeight="true" outlineLevel="0" collapsed="false">
      <c r="A195" s="190" t="str">
        <f aca="false">IF(G195="","","●")</f>
        <v/>
      </c>
      <c r="B195" s="200" t="s">
        <v>649</v>
      </c>
      <c r="C195" s="201" t="s">
        <v>519</v>
      </c>
      <c r="D195" s="202" t="s">
        <v>650</v>
      </c>
      <c r="E195" s="203" t="s">
        <v>648</v>
      </c>
      <c r="F195" s="195" t="str">
        <f aca="false">IF(OR(M195="JH3YAA"),"★","")</f>
        <v/>
      </c>
      <c r="G195" s="196"/>
      <c r="H195" s="197"/>
      <c r="I195" s="198"/>
      <c r="J195" s="196"/>
      <c r="K195" s="199"/>
      <c r="M195" s="159" t="str">
        <f aca="false">LEFT(G195,6)</f>
        <v/>
      </c>
    </row>
    <row r="196" customFormat="false" ht="15" hidden="false" customHeight="true" outlineLevel="0" collapsed="false">
      <c r="A196" s="190" t="str">
        <f aca="false">IF(G196="","","●")</f>
        <v/>
      </c>
      <c r="B196" s="200" t="s">
        <v>651</v>
      </c>
      <c r="C196" s="201" t="s">
        <v>519</v>
      </c>
      <c r="D196" s="202" t="s">
        <v>652</v>
      </c>
      <c r="E196" s="203" t="s">
        <v>653</v>
      </c>
      <c r="F196" s="195" t="str">
        <f aca="false">IF(OR(M196="JH3YAA"),"★","")</f>
        <v/>
      </c>
      <c r="G196" s="196"/>
      <c r="H196" s="197"/>
      <c r="I196" s="198"/>
      <c r="J196" s="196"/>
      <c r="K196" s="199"/>
      <c r="M196" s="159" t="str">
        <f aca="false">LEFT(G196,6)</f>
        <v/>
      </c>
    </row>
    <row r="197" customFormat="false" ht="15" hidden="false" customHeight="true" outlineLevel="0" collapsed="false">
      <c r="A197" s="190" t="str">
        <f aca="false">IF(G197="","","●")</f>
        <v/>
      </c>
      <c r="B197" s="200" t="s">
        <v>654</v>
      </c>
      <c r="C197" s="201" t="s">
        <v>519</v>
      </c>
      <c r="D197" s="202" t="s">
        <v>655</v>
      </c>
      <c r="E197" s="203" t="s">
        <v>656</v>
      </c>
      <c r="F197" s="195" t="str">
        <f aca="false">IF(OR(M197="JH3YAA"),"★","")</f>
        <v/>
      </c>
      <c r="G197" s="196"/>
      <c r="H197" s="197"/>
      <c r="I197" s="198"/>
      <c r="J197" s="196"/>
      <c r="K197" s="199"/>
      <c r="M197" s="159" t="str">
        <f aca="false">LEFT(G197,6)</f>
        <v/>
      </c>
    </row>
    <row r="198" customFormat="false" ht="15" hidden="false" customHeight="true" outlineLevel="0" collapsed="false">
      <c r="A198" s="190" t="str">
        <f aca="false">IF(G198="","","●")</f>
        <v/>
      </c>
      <c r="B198" s="200" t="s">
        <v>657</v>
      </c>
      <c r="C198" s="201" t="s">
        <v>519</v>
      </c>
      <c r="D198" s="202" t="s">
        <v>658</v>
      </c>
      <c r="E198" s="203" t="s">
        <v>659</v>
      </c>
      <c r="F198" s="195" t="str">
        <f aca="false">IF(OR(M198="JH3YAA"),"★","")</f>
        <v/>
      </c>
      <c r="G198" s="196"/>
      <c r="H198" s="197"/>
      <c r="I198" s="198"/>
      <c r="J198" s="196"/>
      <c r="K198" s="199"/>
      <c r="M198" s="159" t="str">
        <f aca="false">LEFT(G198,6)</f>
        <v/>
      </c>
    </row>
    <row r="199" customFormat="false" ht="15" hidden="false" customHeight="true" outlineLevel="0" collapsed="false">
      <c r="A199" s="190" t="str">
        <f aca="false">IF(G199="","","●")</f>
        <v/>
      </c>
      <c r="B199" s="200" t="s">
        <v>660</v>
      </c>
      <c r="C199" s="201" t="s">
        <v>661</v>
      </c>
      <c r="D199" s="202" t="s">
        <v>662</v>
      </c>
      <c r="E199" s="203" t="s">
        <v>663</v>
      </c>
      <c r="F199" s="195" t="str">
        <f aca="false">IF(OR(M199="JH3YAA"),"★","")</f>
        <v/>
      </c>
      <c r="G199" s="196"/>
      <c r="H199" s="197"/>
      <c r="I199" s="198"/>
      <c r="J199" s="196"/>
      <c r="K199" s="199"/>
      <c r="M199" s="159" t="str">
        <f aca="false">LEFT(G199,6)</f>
        <v/>
      </c>
    </row>
    <row r="200" customFormat="false" ht="15" hidden="false" customHeight="true" outlineLevel="0" collapsed="false">
      <c r="A200" s="190" t="str">
        <f aca="false">IF(G200="","","●")</f>
        <v/>
      </c>
      <c r="B200" s="200" t="s">
        <v>664</v>
      </c>
      <c r="C200" s="201" t="s">
        <v>519</v>
      </c>
      <c r="D200" s="202" t="s">
        <v>665</v>
      </c>
      <c r="E200" s="203" t="s">
        <v>666</v>
      </c>
      <c r="F200" s="195" t="str">
        <f aca="false">IF(OR(M200="JH3YAA"),"★","")</f>
        <v/>
      </c>
      <c r="G200" s="196"/>
      <c r="H200" s="197"/>
      <c r="I200" s="198"/>
      <c r="J200" s="196"/>
      <c r="K200" s="199"/>
      <c r="M200" s="159" t="str">
        <f aca="false">LEFT(G200,6)</f>
        <v/>
      </c>
    </row>
    <row r="201" customFormat="false" ht="15" hidden="false" customHeight="true" outlineLevel="0" collapsed="false">
      <c r="A201" s="190" t="str">
        <f aca="false">IF(G201="","","●")</f>
        <v/>
      </c>
      <c r="B201" s="200" t="s">
        <v>667</v>
      </c>
      <c r="C201" s="201" t="s">
        <v>661</v>
      </c>
      <c r="D201" s="202" t="s">
        <v>668</v>
      </c>
      <c r="E201" s="203" t="s">
        <v>669</v>
      </c>
      <c r="F201" s="195" t="str">
        <f aca="false">IF(OR(M201="JH3YAA"),"★","")</f>
        <v/>
      </c>
      <c r="G201" s="196"/>
      <c r="H201" s="197"/>
      <c r="I201" s="198"/>
      <c r="J201" s="196"/>
      <c r="K201" s="199"/>
      <c r="M201" s="159" t="str">
        <f aca="false">LEFT(G201,6)</f>
        <v/>
      </c>
    </row>
    <row r="202" customFormat="false" ht="15" hidden="false" customHeight="true" outlineLevel="0" collapsed="false">
      <c r="A202" s="190" t="str">
        <f aca="false">IF(G202="","","●")</f>
        <v/>
      </c>
      <c r="B202" s="200" t="s">
        <v>670</v>
      </c>
      <c r="C202" s="201" t="s">
        <v>661</v>
      </c>
      <c r="D202" s="202" t="s">
        <v>671</v>
      </c>
      <c r="E202" s="203" t="s">
        <v>672</v>
      </c>
      <c r="F202" s="195" t="str">
        <f aca="false">IF(OR(M202="JH3YAA"),"★","")</f>
        <v/>
      </c>
      <c r="G202" s="196"/>
      <c r="H202" s="197"/>
      <c r="I202" s="198"/>
      <c r="J202" s="196"/>
      <c r="K202" s="199"/>
      <c r="M202" s="159" t="str">
        <f aca="false">LEFT(G202,6)</f>
        <v/>
      </c>
    </row>
    <row r="203" customFormat="false" ht="15" hidden="false" customHeight="true" outlineLevel="0" collapsed="false">
      <c r="A203" s="190" t="str">
        <f aca="false">IF(G203="","","●")</f>
        <v/>
      </c>
      <c r="B203" s="200" t="s">
        <v>673</v>
      </c>
      <c r="C203" s="201" t="s">
        <v>661</v>
      </c>
      <c r="D203" s="202" t="s">
        <v>674</v>
      </c>
      <c r="E203" s="203" t="s">
        <v>675</v>
      </c>
      <c r="F203" s="195" t="str">
        <f aca="false">IF(OR(M203="JH3YAA"),"★","")</f>
        <v/>
      </c>
      <c r="G203" s="196"/>
      <c r="H203" s="197"/>
      <c r="I203" s="198"/>
      <c r="J203" s="196"/>
      <c r="K203" s="199"/>
      <c r="M203" s="159" t="str">
        <f aca="false">LEFT(G203,6)</f>
        <v/>
      </c>
    </row>
    <row r="204" customFormat="false" ht="15" hidden="false" customHeight="true" outlineLevel="0" collapsed="false">
      <c r="A204" s="190" t="str">
        <f aca="false">IF(G204="","","●")</f>
        <v/>
      </c>
      <c r="B204" s="200" t="s">
        <v>676</v>
      </c>
      <c r="C204" s="210" t="s">
        <v>677</v>
      </c>
      <c r="D204" s="202" t="s">
        <v>678</v>
      </c>
      <c r="E204" s="203" t="s">
        <v>679</v>
      </c>
      <c r="F204" s="195" t="str">
        <f aca="false">IF(OR(M204="JH3YAA"),"★","")</f>
        <v/>
      </c>
      <c r="G204" s="196"/>
      <c r="H204" s="197"/>
      <c r="I204" s="198"/>
      <c r="J204" s="196"/>
      <c r="K204" s="199"/>
      <c r="M204" s="159" t="str">
        <f aca="false">LEFT(G204,6)</f>
        <v/>
      </c>
    </row>
    <row r="205" customFormat="false" ht="15" hidden="false" customHeight="true" outlineLevel="0" collapsed="false">
      <c r="A205" s="190" t="str">
        <f aca="false">IF(G205="","","●")</f>
        <v/>
      </c>
      <c r="B205" s="200" t="s">
        <v>680</v>
      </c>
      <c r="C205" s="201" t="s">
        <v>661</v>
      </c>
      <c r="D205" s="202" t="s">
        <v>681</v>
      </c>
      <c r="E205" s="203" t="s">
        <v>682</v>
      </c>
      <c r="F205" s="195" t="str">
        <f aca="false">IF(OR(M205="JH3YAA"),"★","")</f>
        <v/>
      </c>
      <c r="G205" s="196"/>
      <c r="H205" s="197"/>
      <c r="I205" s="198"/>
      <c r="J205" s="196"/>
      <c r="K205" s="199"/>
      <c r="M205" s="159" t="str">
        <f aca="false">LEFT(G205,6)</f>
        <v/>
      </c>
    </row>
    <row r="206" customFormat="false" ht="15" hidden="false" customHeight="true" outlineLevel="0" collapsed="false">
      <c r="A206" s="190" t="str">
        <f aca="false">IF(G206="","","●")</f>
        <v/>
      </c>
      <c r="B206" s="200" t="s">
        <v>683</v>
      </c>
      <c r="C206" s="201" t="s">
        <v>661</v>
      </c>
      <c r="D206" s="202" t="s">
        <v>684</v>
      </c>
      <c r="E206" s="203" t="s">
        <v>685</v>
      </c>
      <c r="F206" s="195" t="str">
        <f aca="false">IF(OR(M206="JH3YAA"),"★","")</f>
        <v/>
      </c>
      <c r="G206" s="196"/>
      <c r="H206" s="197"/>
      <c r="I206" s="198"/>
      <c r="J206" s="196"/>
      <c r="K206" s="199"/>
      <c r="M206" s="159" t="str">
        <f aca="false">LEFT(G206,6)</f>
        <v/>
      </c>
    </row>
    <row r="207" customFormat="false" ht="15" hidden="false" customHeight="true" outlineLevel="0" collapsed="false">
      <c r="A207" s="190" t="str">
        <f aca="false">IF(G207="","","●")</f>
        <v/>
      </c>
      <c r="B207" s="200" t="s">
        <v>686</v>
      </c>
      <c r="C207" s="201" t="s">
        <v>687</v>
      </c>
      <c r="D207" s="202" t="s">
        <v>684</v>
      </c>
      <c r="E207" s="203" t="s">
        <v>685</v>
      </c>
      <c r="F207" s="195" t="str">
        <f aca="false">IF(OR(M207="JH3YAA"),"★","")</f>
        <v/>
      </c>
      <c r="G207" s="196"/>
      <c r="H207" s="197"/>
      <c r="I207" s="198"/>
      <c r="J207" s="196"/>
      <c r="K207" s="199"/>
      <c r="M207" s="159" t="str">
        <f aca="false">LEFT(G207,6)</f>
        <v/>
      </c>
    </row>
    <row r="208" customFormat="false" ht="15" hidden="false" customHeight="true" outlineLevel="0" collapsed="false">
      <c r="A208" s="190" t="str">
        <f aca="false">IF(G208="","","●")</f>
        <v/>
      </c>
      <c r="B208" s="200" t="s">
        <v>688</v>
      </c>
      <c r="C208" s="201" t="s">
        <v>661</v>
      </c>
      <c r="D208" s="202" t="s">
        <v>689</v>
      </c>
      <c r="E208" s="203" t="s">
        <v>690</v>
      </c>
      <c r="F208" s="195" t="str">
        <f aca="false">IF(OR(M208="JH3YAA"),"★","")</f>
        <v/>
      </c>
      <c r="G208" s="196"/>
      <c r="H208" s="197"/>
      <c r="I208" s="198"/>
      <c r="J208" s="196"/>
      <c r="K208" s="199"/>
      <c r="M208" s="159" t="str">
        <f aca="false">LEFT(G208,6)</f>
        <v/>
      </c>
    </row>
    <row r="209" customFormat="false" ht="15" hidden="false" customHeight="true" outlineLevel="0" collapsed="false">
      <c r="A209" s="190" t="str">
        <f aca="false">IF(G209="","","●")</f>
        <v/>
      </c>
      <c r="B209" s="200" t="s">
        <v>691</v>
      </c>
      <c r="C209" s="201" t="s">
        <v>692</v>
      </c>
      <c r="D209" s="202" t="s">
        <v>693</v>
      </c>
      <c r="E209" s="203" t="s">
        <v>694</v>
      </c>
      <c r="F209" s="195" t="str">
        <f aca="false">IF(OR(M209="JH3YAA"),"★","")</f>
        <v/>
      </c>
      <c r="G209" s="196"/>
      <c r="H209" s="197"/>
      <c r="I209" s="198"/>
      <c r="J209" s="196"/>
      <c r="K209" s="199"/>
      <c r="M209" s="159" t="str">
        <f aca="false">LEFT(G209,6)</f>
        <v/>
      </c>
    </row>
    <row r="210" customFormat="false" ht="15" hidden="false" customHeight="true" outlineLevel="0" collapsed="false">
      <c r="A210" s="190" t="str">
        <f aca="false">IF(G210="","","●")</f>
        <v/>
      </c>
      <c r="B210" s="200" t="s">
        <v>695</v>
      </c>
      <c r="C210" s="201" t="s">
        <v>696</v>
      </c>
      <c r="D210" s="202" t="s">
        <v>693</v>
      </c>
      <c r="E210" s="203" t="s">
        <v>694</v>
      </c>
      <c r="F210" s="195" t="str">
        <f aca="false">IF(OR(M210="JH3YAA"),"★","")</f>
        <v/>
      </c>
      <c r="G210" s="196"/>
      <c r="H210" s="197"/>
      <c r="I210" s="198"/>
      <c r="J210" s="196"/>
      <c r="K210" s="199"/>
      <c r="M210" s="159" t="str">
        <f aca="false">LEFT(G210,6)</f>
        <v/>
      </c>
    </row>
    <row r="211" customFormat="false" ht="15" hidden="false" customHeight="true" outlineLevel="0" collapsed="false">
      <c r="A211" s="190" t="str">
        <f aca="false">IF(G211="","","●")</f>
        <v/>
      </c>
      <c r="B211" s="200" t="s">
        <v>697</v>
      </c>
      <c r="C211" s="201" t="s">
        <v>698</v>
      </c>
      <c r="D211" s="202" t="s">
        <v>693</v>
      </c>
      <c r="E211" s="203" t="s">
        <v>694</v>
      </c>
      <c r="F211" s="195" t="str">
        <f aca="false">IF(OR(M211="JH3YAA"),"★","")</f>
        <v/>
      </c>
      <c r="G211" s="196"/>
      <c r="H211" s="197"/>
      <c r="I211" s="198"/>
      <c r="J211" s="196"/>
      <c r="K211" s="199"/>
      <c r="M211" s="159" t="str">
        <f aca="false">LEFT(G211,6)</f>
        <v/>
      </c>
    </row>
    <row r="212" customFormat="false" ht="15" hidden="false" customHeight="true" outlineLevel="0" collapsed="false">
      <c r="A212" s="190" t="str">
        <f aca="false">IF(G212="","","●")</f>
        <v/>
      </c>
      <c r="B212" s="200" t="s">
        <v>699</v>
      </c>
      <c r="C212" s="201" t="s">
        <v>700</v>
      </c>
      <c r="D212" s="202" t="s">
        <v>693</v>
      </c>
      <c r="E212" s="203" t="s">
        <v>694</v>
      </c>
      <c r="F212" s="195" t="str">
        <f aca="false">IF(OR(M212="JH3YAA"),"★","")</f>
        <v/>
      </c>
      <c r="G212" s="196"/>
      <c r="H212" s="197"/>
      <c r="I212" s="198"/>
      <c r="J212" s="196"/>
      <c r="K212" s="199"/>
      <c r="M212" s="159" t="str">
        <f aca="false">LEFT(G212,6)</f>
        <v/>
      </c>
    </row>
    <row r="213" customFormat="false" ht="15" hidden="false" customHeight="true" outlineLevel="0" collapsed="false">
      <c r="A213" s="190" t="str">
        <f aca="false">IF(G213="","","●")</f>
        <v/>
      </c>
      <c r="B213" s="200" t="s">
        <v>701</v>
      </c>
      <c r="C213" s="201" t="s">
        <v>661</v>
      </c>
      <c r="D213" s="202" t="s">
        <v>702</v>
      </c>
      <c r="E213" s="203" t="s">
        <v>703</v>
      </c>
      <c r="F213" s="195" t="str">
        <f aca="false">IF(OR(M213="JH3YAA"),"★","")</f>
        <v/>
      </c>
      <c r="G213" s="196"/>
      <c r="H213" s="197"/>
      <c r="I213" s="198"/>
      <c r="J213" s="196"/>
      <c r="K213" s="199"/>
      <c r="M213" s="159" t="str">
        <f aca="false">LEFT(G213,6)</f>
        <v/>
      </c>
    </row>
    <row r="214" customFormat="false" ht="15" hidden="false" customHeight="true" outlineLevel="0" collapsed="false">
      <c r="A214" s="190" t="str">
        <f aca="false">IF(G214="","","●")</f>
        <v/>
      </c>
      <c r="B214" s="200" t="s">
        <v>704</v>
      </c>
      <c r="C214" s="201" t="s">
        <v>661</v>
      </c>
      <c r="D214" s="202" t="s">
        <v>705</v>
      </c>
      <c r="E214" s="203" t="s">
        <v>706</v>
      </c>
      <c r="F214" s="195" t="str">
        <f aca="false">IF(OR(M214="JH3YAA"),"★","")</f>
        <v/>
      </c>
      <c r="G214" s="196"/>
      <c r="H214" s="197"/>
      <c r="I214" s="198"/>
      <c r="J214" s="196"/>
      <c r="K214" s="199"/>
      <c r="M214" s="159" t="str">
        <f aca="false">LEFT(G214,6)</f>
        <v/>
      </c>
    </row>
    <row r="215" customFormat="false" ht="15" hidden="false" customHeight="true" outlineLevel="0" collapsed="false">
      <c r="A215" s="190" t="str">
        <f aca="false">IF(G215="","","●")</f>
        <v/>
      </c>
      <c r="B215" s="200" t="s">
        <v>707</v>
      </c>
      <c r="C215" s="201" t="s">
        <v>661</v>
      </c>
      <c r="D215" s="202" t="s">
        <v>708</v>
      </c>
      <c r="E215" s="203" t="s">
        <v>709</v>
      </c>
      <c r="F215" s="195" t="str">
        <f aca="false">IF(OR(M215="JH3YAA"),"★","")</f>
        <v/>
      </c>
      <c r="G215" s="196"/>
      <c r="H215" s="197"/>
      <c r="I215" s="198"/>
      <c r="J215" s="196"/>
      <c r="K215" s="199"/>
      <c r="M215" s="159" t="str">
        <f aca="false">LEFT(G215,6)</f>
        <v/>
      </c>
    </row>
    <row r="216" customFormat="false" ht="15" hidden="false" customHeight="true" outlineLevel="0" collapsed="false">
      <c r="A216" s="190" t="str">
        <f aca="false">IF(G216="","","●")</f>
        <v/>
      </c>
      <c r="B216" s="200" t="s">
        <v>710</v>
      </c>
      <c r="C216" s="201" t="s">
        <v>711</v>
      </c>
      <c r="D216" s="207" t="s">
        <v>712</v>
      </c>
      <c r="E216" s="203" t="s">
        <v>713</v>
      </c>
      <c r="F216" s="195" t="str">
        <f aca="false">IF(OR(M216="JH3YAA"),"★","")</f>
        <v/>
      </c>
      <c r="G216" s="196"/>
      <c r="H216" s="197"/>
      <c r="I216" s="198"/>
      <c r="J216" s="196"/>
      <c r="K216" s="199"/>
      <c r="M216" s="159" t="str">
        <f aca="false">LEFT(G216,6)</f>
        <v/>
      </c>
    </row>
    <row r="217" customFormat="false" ht="15" hidden="false" customHeight="true" outlineLevel="0" collapsed="false">
      <c r="A217" s="190" t="str">
        <f aca="false">IF(G217="","","●")</f>
        <v/>
      </c>
      <c r="B217" s="200" t="s">
        <v>714</v>
      </c>
      <c r="C217" s="201" t="s">
        <v>661</v>
      </c>
      <c r="D217" s="202" t="s">
        <v>715</v>
      </c>
      <c r="E217" s="203" t="s">
        <v>716</v>
      </c>
      <c r="F217" s="195" t="str">
        <f aca="false">IF(OR(M217="JH3YAA"),"★","")</f>
        <v/>
      </c>
      <c r="G217" s="196"/>
      <c r="H217" s="197"/>
      <c r="I217" s="198"/>
      <c r="J217" s="196"/>
      <c r="K217" s="199"/>
      <c r="M217" s="159" t="str">
        <f aca="false">LEFT(G217,6)</f>
        <v/>
      </c>
    </row>
    <row r="218" customFormat="false" ht="15" hidden="false" customHeight="true" outlineLevel="0" collapsed="false">
      <c r="A218" s="190" t="str">
        <f aca="false">IF(G218="","","●")</f>
        <v/>
      </c>
      <c r="B218" s="200" t="s">
        <v>717</v>
      </c>
      <c r="C218" s="201" t="s">
        <v>661</v>
      </c>
      <c r="D218" s="202" t="s">
        <v>718</v>
      </c>
      <c r="E218" s="203" t="s">
        <v>719</v>
      </c>
      <c r="F218" s="195" t="str">
        <f aca="false">IF(OR(M218="JH3YAA"),"★","")</f>
        <v/>
      </c>
      <c r="G218" s="196"/>
      <c r="H218" s="197"/>
      <c r="I218" s="198"/>
      <c r="J218" s="196"/>
      <c r="K218" s="199"/>
      <c r="M218" s="159" t="str">
        <f aca="false">LEFT(G218,6)</f>
        <v/>
      </c>
    </row>
    <row r="219" customFormat="false" ht="15" hidden="false" customHeight="true" outlineLevel="0" collapsed="false">
      <c r="A219" s="190" t="str">
        <f aca="false">IF(G219="","","●")</f>
        <v/>
      </c>
      <c r="B219" s="200" t="s">
        <v>720</v>
      </c>
      <c r="C219" s="210" t="s">
        <v>677</v>
      </c>
      <c r="D219" s="202" t="s">
        <v>721</v>
      </c>
      <c r="E219" s="203" t="s">
        <v>722</v>
      </c>
      <c r="F219" s="195" t="str">
        <f aca="false">IF(OR(M219="JH3YAA"),"★","")</f>
        <v/>
      </c>
      <c r="G219" s="196"/>
      <c r="H219" s="197"/>
      <c r="I219" s="198"/>
      <c r="J219" s="196"/>
      <c r="K219" s="199"/>
      <c r="M219" s="159" t="str">
        <f aca="false">LEFT(G219,6)</f>
        <v/>
      </c>
    </row>
    <row r="220" customFormat="false" ht="15" hidden="false" customHeight="true" outlineLevel="0" collapsed="false">
      <c r="A220" s="190" t="str">
        <f aca="false">IF(G220="","","●")</f>
        <v/>
      </c>
      <c r="B220" s="200" t="s">
        <v>723</v>
      </c>
      <c r="C220" s="201" t="s">
        <v>724</v>
      </c>
      <c r="D220" s="202" t="s">
        <v>721</v>
      </c>
      <c r="E220" s="203" t="s">
        <v>722</v>
      </c>
      <c r="F220" s="195" t="str">
        <f aca="false">IF(OR(M220="JH3YAA"),"★","")</f>
        <v/>
      </c>
      <c r="G220" s="196"/>
      <c r="H220" s="197"/>
      <c r="I220" s="198"/>
      <c r="J220" s="196"/>
      <c r="K220" s="199"/>
      <c r="M220" s="159" t="str">
        <f aca="false">LEFT(G220,6)</f>
        <v/>
      </c>
    </row>
    <row r="221" customFormat="false" ht="15" hidden="false" customHeight="true" outlineLevel="0" collapsed="false">
      <c r="A221" s="190" t="str">
        <f aca="false">IF(G221="","","●")</f>
        <v/>
      </c>
      <c r="B221" s="200" t="s">
        <v>725</v>
      </c>
      <c r="C221" s="201" t="s">
        <v>726</v>
      </c>
      <c r="D221" s="202" t="s">
        <v>721</v>
      </c>
      <c r="E221" s="203" t="s">
        <v>722</v>
      </c>
      <c r="F221" s="195" t="str">
        <f aca="false">IF(OR(M221="JH3YAA"),"★","")</f>
        <v/>
      </c>
      <c r="G221" s="196"/>
      <c r="H221" s="197"/>
      <c r="I221" s="198"/>
      <c r="J221" s="196"/>
      <c r="K221" s="199"/>
      <c r="M221" s="159" t="str">
        <f aca="false">LEFT(G221,6)</f>
        <v/>
      </c>
    </row>
    <row r="222" customFormat="false" ht="15" hidden="false" customHeight="true" outlineLevel="0" collapsed="false">
      <c r="A222" s="190" t="str">
        <f aca="false">IF(G222="","","●")</f>
        <v/>
      </c>
      <c r="B222" s="200" t="s">
        <v>727</v>
      </c>
      <c r="C222" s="201" t="s">
        <v>711</v>
      </c>
      <c r="D222" s="207" t="s">
        <v>728</v>
      </c>
      <c r="E222" s="203" t="s">
        <v>729</v>
      </c>
      <c r="F222" s="195" t="str">
        <f aca="false">IF(OR(M222="JH3YAA"),"★","")</f>
        <v/>
      </c>
      <c r="G222" s="196"/>
      <c r="H222" s="197"/>
      <c r="I222" s="198"/>
      <c r="J222" s="196"/>
      <c r="K222" s="199"/>
      <c r="M222" s="159" t="str">
        <f aca="false">LEFT(G222,6)</f>
        <v/>
      </c>
    </row>
    <row r="223" customFormat="false" ht="15" hidden="false" customHeight="true" outlineLevel="0" collapsed="false">
      <c r="A223" s="190" t="str">
        <f aca="false">IF(G223="","","●")</f>
        <v/>
      </c>
      <c r="B223" s="200" t="s">
        <v>730</v>
      </c>
      <c r="C223" s="201" t="s">
        <v>711</v>
      </c>
      <c r="D223" s="207" t="s">
        <v>731</v>
      </c>
      <c r="E223" s="203" t="s">
        <v>732</v>
      </c>
      <c r="F223" s="195" t="str">
        <f aca="false">IF(OR(M223="JH3YAA"),"★","")</f>
        <v/>
      </c>
      <c r="G223" s="196"/>
      <c r="H223" s="197"/>
      <c r="I223" s="198"/>
      <c r="J223" s="196"/>
      <c r="K223" s="199"/>
      <c r="M223" s="159" t="str">
        <f aca="false">LEFT(G223,6)</f>
        <v/>
      </c>
    </row>
    <row r="224" customFormat="false" ht="15" hidden="false" customHeight="true" outlineLevel="0" collapsed="false">
      <c r="A224" s="190" t="str">
        <f aca="false">IF(G224="","","●")</f>
        <v/>
      </c>
      <c r="B224" s="200" t="s">
        <v>733</v>
      </c>
      <c r="C224" s="201" t="s">
        <v>734</v>
      </c>
      <c r="D224" s="202" t="s">
        <v>735</v>
      </c>
      <c r="E224" s="221" t="s">
        <v>736</v>
      </c>
      <c r="F224" s="195" t="str">
        <f aca="false">IF(OR(M224="JH3YAA"),"★","")</f>
        <v/>
      </c>
      <c r="G224" s="196"/>
      <c r="H224" s="197"/>
      <c r="I224" s="198"/>
      <c r="J224" s="196"/>
      <c r="K224" s="199"/>
      <c r="M224" s="159" t="str">
        <f aca="false">LEFT(G224,6)</f>
        <v/>
      </c>
    </row>
    <row r="225" customFormat="false" ht="15" hidden="false" customHeight="true" outlineLevel="0" collapsed="false">
      <c r="A225" s="190" t="str">
        <f aca="false">IF(G225="","","●")</f>
        <v/>
      </c>
      <c r="B225" s="200" t="s">
        <v>737</v>
      </c>
      <c r="C225" s="201" t="s">
        <v>738</v>
      </c>
      <c r="D225" s="202" t="s">
        <v>735</v>
      </c>
      <c r="E225" s="221" t="s">
        <v>736</v>
      </c>
      <c r="F225" s="195" t="str">
        <f aca="false">IF(OR(M225="JH3YAA"),"★","")</f>
        <v/>
      </c>
      <c r="G225" s="196"/>
      <c r="H225" s="197"/>
      <c r="I225" s="198"/>
      <c r="J225" s="196"/>
      <c r="K225" s="199"/>
      <c r="M225" s="159" t="str">
        <f aca="false">LEFT(G225,6)</f>
        <v/>
      </c>
    </row>
    <row r="226" customFormat="false" ht="15" hidden="false" customHeight="true" outlineLevel="0" collapsed="false">
      <c r="A226" s="190" t="str">
        <f aca="false">IF(G226="","","●")</f>
        <v/>
      </c>
      <c r="B226" s="200" t="s">
        <v>739</v>
      </c>
      <c r="C226" s="201" t="s">
        <v>740</v>
      </c>
      <c r="D226" s="202" t="s">
        <v>735</v>
      </c>
      <c r="E226" s="203" t="s">
        <v>736</v>
      </c>
      <c r="F226" s="195" t="str">
        <f aca="false">IF(OR(M226="JH3YAA"),"★","")</f>
        <v/>
      </c>
      <c r="G226" s="196"/>
      <c r="H226" s="197"/>
      <c r="I226" s="198"/>
      <c r="J226" s="196"/>
      <c r="K226" s="199"/>
      <c r="M226" s="159" t="str">
        <f aca="false">LEFT(G226,6)</f>
        <v/>
      </c>
    </row>
    <row r="227" customFormat="false" ht="15" hidden="false" customHeight="true" outlineLevel="0" collapsed="false">
      <c r="A227" s="190" t="str">
        <f aca="false">IF(G227="","","●")</f>
        <v/>
      </c>
      <c r="B227" s="200" t="s">
        <v>741</v>
      </c>
      <c r="C227" s="201" t="s">
        <v>742</v>
      </c>
      <c r="D227" s="202" t="s">
        <v>735</v>
      </c>
      <c r="E227" s="203" t="s">
        <v>736</v>
      </c>
      <c r="F227" s="195" t="str">
        <f aca="false">IF(OR(M227="JH3YAA"),"★","")</f>
        <v/>
      </c>
      <c r="G227" s="196"/>
      <c r="H227" s="197"/>
      <c r="I227" s="198"/>
      <c r="J227" s="196"/>
      <c r="K227" s="199"/>
      <c r="M227" s="159" t="str">
        <f aca="false">LEFT(G227,6)</f>
        <v/>
      </c>
    </row>
    <row r="228" customFormat="false" ht="15" hidden="false" customHeight="true" outlineLevel="0" collapsed="false">
      <c r="A228" s="190" t="str">
        <f aca="false">IF(G228="","","●")</f>
        <v/>
      </c>
      <c r="B228" s="200" t="s">
        <v>743</v>
      </c>
      <c r="C228" s="201" t="s">
        <v>711</v>
      </c>
      <c r="D228" s="207" t="s">
        <v>744</v>
      </c>
      <c r="E228" s="203" t="s">
        <v>745</v>
      </c>
      <c r="F228" s="195" t="str">
        <f aca="false">IF(OR(M228="JH3YAA"),"★","")</f>
        <v/>
      </c>
      <c r="G228" s="196"/>
      <c r="H228" s="197"/>
      <c r="I228" s="198"/>
      <c r="J228" s="196"/>
      <c r="K228" s="199"/>
      <c r="M228" s="159" t="str">
        <f aca="false">LEFT(G228,6)</f>
        <v/>
      </c>
    </row>
    <row r="229" customFormat="false" ht="15" hidden="false" customHeight="true" outlineLevel="0" collapsed="false">
      <c r="A229" s="190" t="str">
        <f aca="false">IF(G229="","","●")</f>
        <v/>
      </c>
      <c r="B229" s="200" t="s">
        <v>746</v>
      </c>
      <c r="C229" s="201" t="s">
        <v>711</v>
      </c>
      <c r="D229" s="207" t="s">
        <v>747</v>
      </c>
      <c r="E229" s="203" t="s">
        <v>748</v>
      </c>
      <c r="F229" s="195" t="str">
        <f aca="false">IF(OR(M229="JH3YAA"),"★","")</f>
        <v/>
      </c>
      <c r="G229" s="196"/>
      <c r="H229" s="197"/>
      <c r="I229" s="198"/>
      <c r="J229" s="196"/>
      <c r="K229" s="199"/>
      <c r="M229" s="159" t="str">
        <f aca="false">LEFT(G229,6)</f>
        <v/>
      </c>
    </row>
    <row r="230" customFormat="false" ht="15" hidden="false" customHeight="true" outlineLevel="0" collapsed="false">
      <c r="A230" s="190" t="str">
        <f aca="false">IF(G230="","","●")</f>
        <v/>
      </c>
      <c r="B230" s="200" t="s">
        <v>749</v>
      </c>
      <c r="C230" s="201" t="s">
        <v>661</v>
      </c>
      <c r="D230" s="207" t="s">
        <v>750</v>
      </c>
      <c r="E230" s="203" t="s">
        <v>751</v>
      </c>
      <c r="F230" s="195" t="str">
        <f aca="false">IF(OR(M230="JH3YAA"),"★","")</f>
        <v/>
      </c>
      <c r="G230" s="196"/>
      <c r="H230" s="197"/>
      <c r="I230" s="198"/>
      <c r="J230" s="196"/>
      <c r="K230" s="199"/>
      <c r="M230" s="159" t="str">
        <f aca="false">LEFT(G230,6)</f>
        <v/>
      </c>
    </row>
    <row r="231" customFormat="false" ht="15" hidden="false" customHeight="true" outlineLevel="0" collapsed="false">
      <c r="A231" s="190" t="str">
        <f aca="false">IF(G231="","","●")</f>
        <v/>
      </c>
      <c r="B231" s="200" t="s">
        <v>752</v>
      </c>
      <c r="C231" s="201" t="s">
        <v>711</v>
      </c>
      <c r="D231" s="207" t="s">
        <v>753</v>
      </c>
      <c r="E231" s="203" t="s">
        <v>754</v>
      </c>
      <c r="F231" s="195" t="str">
        <f aca="false">IF(OR(M231="JH3YAA"),"★","")</f>
        <v/>
      </c>
      <c r="G231" s="196"/>
      <c r="H231" s="197"/>
      <c r="I231" s="198"/>
      <c r="J231" s="196"/>
      <c r="K231" s="199"/>
      <c r="M231" s="159" t="str">
        <f aca="false">LEFT(G231,6)</f>
        <v/>
      </c>
    </row>
    <row r="232" customFormat="false" ht="15" hidden="false" customHeight="true" outlineLevel="0" collapsed="false">
      <c r="A232" s="190" t="str">
        <f aca="false">IF(G232="","","●")</f>
        <v/>
      </c>
      <c r="B232" s="200" t="s">
        <v>755</v>
      </c>
      <c r="C232" s="201" t="s">
        <v>661</v>
      </c>
      <c r="D232" s="202" t="s">
        <v>756</v>
      </c>
      <c r="E232" s="203" t="s">
        <v>757</v>
      </c>
      <c r="F232" s="195" t="str">
        <f aca="false">IF(OR(M232="JH3YAA"),"★","")</f>
        <v/>
      </c>
      <c r="G232" s="196"/>
      <c r="H232" s="197"/>
      <c r="I232" s="198"/>
      <c r="J232" s="196"/>
      <c r="K232" s="199"/>
      <c r="M232" s="159" t="str">
        <f aca="false">LEFT(G232,6)</f>
        <v/>
      </c>
    </row>
    <row r="233" customFormat="false" ht="15" hidden="false" customHeight="true" outlineLevel="0" collapsed="false">
      <c r="A233" s="190" t="str">
        <f aca="false">IF(G233="","","●")</f>
        <v/>
      </c>
      <c r="B233" s="200" t="s">
        <v>758</v>
      </c>
      <c r="C233" s="201" t="s">
        <v>661</v>
      </c>
      <c r="D233" s="202" t="s">
        <v>759</v>
      </c>
      <c r="E233" s="203" t="s">
        <v>760</v>
      </c>
      <c r="F233" s="195" t="str">
        <f aca="false">IF(OR(M233="JH3YAA"),"★","")</f>
        <v/>
      </c>
      <c r="G233" s="196"/>
      <c r="H233" s="197"/>
      <c r="I233" s="198"/>
      <c r="J233" s="196"/>
      <c r="K233" s="199"/>
      <c r="M233" s="159" t="str">
        <f aca="false">LEFT(G233,6)</f>
        <v/>
      </c>
    </row>
    <row r="234" customFormat="false" ht="15" hidden="false" customHeight="true" outlineLevel="0" collapsed="false">
      <c r="A234" s="190" t="str">
        <f aca="false">IF(G234="","","●")</f>
        <v/>
      </c>
      <c r="B234" s="200" t="s">
        <v>761</v>
      </c>
      <c r="C234" s="201" t="s">
        <v>661</v>
      </c>
      <c r="D234" s="202" t="s">
        <v>762</v>
      </c>
      <c r="E234" s="203" t="s">
        <v>763</v>
      </c>
      <c r="F234" s="195" t="str">
        <f aca="false">IF(OR(M234="JH3YAA"),"★","")</f>
        <v/>
      </c>
      <c r="G234" s="196"/>
      <c r="H234" s="197"/>
      <c r="I234" s="198"/>
      <c r="J234" s="196"/>
      <c r="K234" s="199"/>
      <c r="M234" s="159" t="str">
        <f aca="false">LEFT(G234,6)</f>
        <v/>
      </c>
    </row>
    <row r="235" customFormat="false" ht="15" hidden="false" customHeight="true" outlineLevel="0" collapsed="false">
      <c r="A235" s="190" t="str">
        <f aca="false">IF(G235="","","●")</f>
        <v/>
      </c>
      <c r="B235" s="200" t="s">
        <v>764</v>
      </c>
      <c r="C235" s="201" t="s">
        <v>661</v>
      </c>
      <c r="D235" s="202" t="s">
        <v>765</v>
      </c>
      <c r="E235" s="203" t="s">
        <v>766</v>
      </c>
      <c r="F235" s="195" t="str">
        <f aca="false">IF(OR(M235="JH3YAA"),"★","")</f>
        <v/>
      </c>
      <c r="G235" s="196"/>
      <c r="H235" s="197"/>
      <c r="I235" s="198"/>
      <c r="J235" s="196"/>
      <c r="K235" s="199"/>
      <c r="M235" s="159" t="str">
        <f aca="false">LEFT(G235,6)</f>
        <v/>
      </c>
    </row>
    <row r="236" customFormat="false" ht="15" hidden="false" customHeight="true" outlineLevel="0" collapsed="false">
      <c r="A236" s="190" t="str">
        <f aca="false">IF(G236="","","●")</f>
        <v/>
      </c>
      <c r="B236" s="200" t="s">
        <v>767</v>
      </c>
      <c r="C236" s="201" t="s">
        <v>661</v>
      </c>
      <c r="D236" s="202" t="s">
        <v>768</v>
      </c>
      <c r="E236" s="203" t="s">
        <v>769</v>
      </c>
      <c r="F236" s="195" t="str">
        <f aca="false">IF(OR(M236="JH3YAA"),"★","")</f>
        <v/>
      </c>
      <c r="G236" s="196"/>
      <c r="H236" s="197"/>
      <c r="I236" s="198"/>
      <c r="J236" s="196"/>
      <c r="K236" s="199"/>
      <c r="M236" s="159" t="str">
        <f aca="false">LEFT(G236,6)</f>
        <v/>
      </c>
    </row>
    <row r="237" customFormat="false" ht="15" hidden="false" customHeight="true" outlineLevel="0" collapsed="false">
      <c r="A237" s="190" t="str">
        <f aca="false">IF(G237="","","●")</f>
        <v/>
      </c>
      <c r="B237" s="200" t="s">
        <v>770</v>
      </c>
      <c r="C237" s="201" t="s">
        <v>687</v>
      </c>
      <c r="D237" s="202" t="s">
        <v>768</v>
      </c>
      <c r="E237" s="203" t="s">
        <v>769</v>
      </c>
      <c r="F237" s="195" t="str">
        <f aca="false">IF(OR(M237="JH3YAA"),"★","")</f>
        <v/>
      </c>
      <c r="G237" s="196"/>
      <c r="H237" s="197"/>
      <c r="I237" s="198"/>
      <c r="J237" s="196"/>
      <c r="K237" s="199"/>
      <c r="M237" s="159" t="str">
        <f aca="false">LEFT(G237,6)</f>
        <v/>
      </c>
    </row>
    <row r="238" customFormat="false" ht="15" hidden="false" customHeight="true" outlineLevel="0" collapsed="false">
      <c r="A238" s="190" t="str">
        <f aca="false">IF(G238="","","●")</f>
        <v/>
      </c>
      <c r="B238" s="200" t="s">
        <v>771</v>
      </c>
      <c r="C238" s="201" t="s">
        <v>661</v>
      </c>
      <c r="D238" s="202" t="s">
        <v>772</v>
      </c>
      <c r="E238" s="203" t="s">
        <v>773</v>
      </c>
      <c r="F238" s="195" t="str">
        <f aca="false">IF(OR(M238="JH3YAA"),"★","")</f>
        <v/>
      </c>
      <c r="G238" s="196"/>
      <c r="H238" s="197"/>
      <c r="I238" s="198"/>
      <c r="J238" s="196"/>
      <c r="K238" s="199"/>
      <c r="M238" s="159" t="str">
        <f aca="false">LEFT(G238,6)</f>
        <v/>
      </c>
    </row>
    <row r="239" customFormat="false" ht="15" hidden="false" customHeight="true" outlineLevel="0" collapsed="false">
      <c r="A239" s="190" t="str">
        <f aca="false">IF(G239="","","●")</f>
        <v/>
      </c>
      <c r="B239" s="200" t="s">
        <v>774</v>
      </c>
      <c r="C239" s="201" t="s">
        <v>687</v>
      </c>
      <c r="D239" s="202" t="s">
        <v>772</v>
      </c>
      <c r="E239" s="203" t="s">
        <v>773</v>
      </c>
      <c r="F239" s="195" t="str">
        <f aca="false">IF(OR(M239="JH3YAA"),"★","")</f>
        <v/>
      </c>
      <c r="G239" s="196"/>
      <c r="H239" s="197"/>
      <c r="I239" s="198"/>
      <c r="J239" s="196"/>
      <c r="K239" s="199"/>
      <c r="M239" s="159" t="str">
        <f aca="false">LEFT(G239,6)</f>
        <v/>
      </c>
    </row>
    <row r="240" customFormat="false" ht="15" hidden="false" customHeight="true" outlineLevel="0" collapsed="false">
      <c r="A240" s="190" t="str">
        <f aca="false">IF(G240="","","●")</f>
        <v/>
      </c>
      <c r="B240" s="200" t="s">
        <v>775</v>
      </c>
      <c r="C240" s="201" t="s">
        <v>661</v>
      </c>
      <c r="D240" s="202" t="s">
        <v>776</v>
      </c>
      <c r="E240" s="204" t="s">
        <v>777</v>
      </c>
      <c r="F240" s="195" t="str">
        <f aca="false">IF(OR(M240="JH3YAA"),"★","")</f>
        <v/>
      </c>
      <c r="G240" s="196"/>
      <c r="H240" s="197"/>
      <c r="I240" s="198"/>
      <c r="J240" s="196"/>
      <c r="K240" s="199"/>
      <c r="M240" s="159" t="str">
        <f aca="false">LEFT(G240,6)</f>
        <v/>
      </c>
    </row>
    <row r="241" customFormat="false" ht="15" hidden="false" customHeight="true" outlineLevel="0" collapsed="false">
      <c r="A241" s="190" t="str">
        <f aca="false">IF(G241="","","●")</f>
        <v/>
      </c>
      <c r="B241" s="200" t="s">
        <v>778</v>
      </c>
      <c r="C241" s="201" t="s">
        <v>687</v>
      </c>
      <c r="D241" s="202" t="s">
        <v>776</v>
      </c>
      <c r="E241" s="204" t="s">
        <v>777</v>
      </c>
      <c r="F241" s="195" t="str">
        <f aca="false">IF(OR(M241="JH3YAA"),"★","")</f>
        <v/>
      </c>
      <c r="G241" s="196"/>
      <c r="H241" s="197"/>
      <c r="I241" s="198"/>
      <c r="J241" s="196"/>
      <c r="K241" s="199"/>
      <c r="M241" s="159" t="str">
        <f aca="false">LEFT(G241,6)</f>
        <v/>
      </c>
    </row>
    <row r="242" customFormat="false" ht="15" hidden="false" customHeight="true" outlineLevel="0" collapsed="false">
      <c r="A242" s="190" t="str">
        <f aca="false">IF(G242="","","●")</f>
        <v/>
      </c>
      <c r="B242" s="200" t="s">
        <v>779</v>
      </c>
      <c r="C242" s="201" t="s">
        <v>661</v>
      </c>
      <c r="D242" s="202" t="s">
        <v>780</v>
      </c>
      <c r="E242" s="203" t="s">
        <v>781</v>
      </c>
      <c r="F242" s="195" t="str">
        <f aca="false">IF(OR(M242="JH3YAA"),"★","")</f>
        <v/>
      </c>
      <c r="G242" s="196"/>
      <c r="H242" s="197"/>
      <c r="I242" s="198"/>
      <c r="J242" s="196"/>
      <c r="K242" s="199"/>
      <c r="M242" s="159" t="str">
        <f aca="false">LEFT(G242,6)</f>
        <v/>
      </c>
    </row>
    <row r="243" customFormat="false" ht="15" hidden="false" customHeight="true" outlineLevel="0" collapsed="false">
      <c r="A243" s="190" t="str">
        <f aca="false">IF(G243="","","●")</f>
        <v/>
      </c>
      <c r="B243" s="200" t="s">
        <v>782</v>
      </c>
      <c r="C243" s="201" t="s">
        <v>783</v>
      </c>
      <c r="D243" s="202" t="s">
        <v>784</v>
      </c>
      <c r="E243" s="203" t="s">
        <v>785</v>
      </c>
      <c r="F243" s="195" t="str">
        <f aca="false">IF(OR(M243="JH3YAA"),"★","")</f>
        <v/>
      </c>
      <c r="G243" s="196"/>
      <c r="H243" s="197"/>
      <c r="I243" s="198"/>
      <c r="J243" s="196"/>
      <c r="K243" s="199"/>
      <c r="M243" s="159" t="str">
        <f aca="false">LEFT(G243,6)</f>
        <v/>
      </c>
    </row>
    <row r="244" customFormat="false" ht="15" hidden="false" customHeight="true" outlineLevel="0" collapsed="false">
      <c r="A244" s="190" t="str">
        <f aca="false">IF(G244="","","●")</f>
        <v/>
      </c>
      <c r="B244" s="200" t="s">
        <v>786</v>
      </c>
      <c r="C244" s="222" t="s">
        <v>787</v>
      </c>
      <c r="D244" s="202" t="s">
        <v>788</v>
      </c>
      <c r="E244" s="203" t="s">
        <v>789</v>
      </c>
      <c r="F244" s="195" t="str">
        <f aca="false">IF(OR(M244="JH3YAA"),"★","")</f>
        <v/>
      </c>
      <c r="G244" s="196"/>
      <c r="H244" s="197"/>
      <c r="I244" s="198"/>
      <c r="J244" s="196"/>
      <c r="K244" s="199"/>
      <c r="M244" s="159" t="str">
        <f aca="false">LEFT(G244,6)</f>
        <v/>
      </c>
    </row>
    <row r="245" customFormat="false" ht="15" hidden="false" customHeight="true" outlineLevel="0" collapsed="false">
      <c r="A245" s="190" t="str">
        <f aca="false">IF(G245="","","●")</f>
        <v/>
      </c>
      <c r="B245" s="200" t="s">
        <v>790</v>
      </c>
      <c r="C245" s="201" t="s">
        <v>783</v>
      </c>
      <c r="D245" s="202" t="s">
        <v>791</v>
      </c>
      <c r="E245" s="203" t="s">
        <v>792</v>
      </c>
      <c r="F245" s="195" t="str">
        <f aca="false">IF(OR(M245="JH3YAA"),"★","")</f>
        <v/>
      </c>
      <c r="G245" s="196"/>
      <c r="H245" s="197"/>
      <c r="I245" s="198"/>
      <c r="J245" s="196"/>
      <c r="K245" s="199"/>
      <c r="M245" s="159" t="str">
        <f aca="false">LEFT(G245,6)</f>
        <v/>
      </c>
    </row>
    <row r="246" customFormat="false" ht="15" hidden="false" customHeight="true" outlineLevel="0" collapsed="false">
      <c r="A246" s="223" t="str">
        <f aca="false">IF(G246="","","●")</f>
        <v/>
      </c>
      <c r="B246" s="224" t="s">
        <v>793</v>
      </c>
      <c r="C246" s="225" t="s">
        <v>787</v>
      </c>
      <c r="D246" s="226" t="s">
        <v>794</v>
      </c>
      <c r="E246" s="227" t="s">
        <v>795</v>
      </c>
      <c r="F246" s="228" t="str">
        <f aca="false">IF(OR(M246="JH3YAA"),"★","")</f>
        <v/>
      </c>
      <c r="G246" s="229"/>
      <c r="H246" s="230"/>
      <c r="I246" s="231"/>
      <c r="J246" s="229"/>
      <c r="K246" s="232"/>
      <c r="M246" s="159" t="str">
        <f aca="false">LEFT(G246,6)</f>
        <v/>
      </c>
    </row>
    <row r="247" customFormat="false" ht="24" hidden="false" customHeight="false" outlineLevel="0" collapsed="false">
      <c r="G247" s="233" t="s">
        <v>796</v>
      </c>
    </row>
  </sheetData>
  <mergeCells count="2">
    <mergeCell ref="H2:K2"/>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4"/>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I10" activeCellId="0" sqref="I10"/>
    </sheetView>
  </sheetViews>
  <sheetFormatPr defaultColWidth="8.96875" defaultRowHeight="18.75" zeroHeight="false" outlineLevelRow="0" outlineLevelCol="0"/>
  <cols>
    <col collapsed="false" customWidth="true" hidden="false" outlineLevel="0" max="2" min="2" style="0" width="5.36"/>
    <col collapsed="false" customWidth="true" hidden="false" outlineLevel="0" max="3" min="3" style="0" width="17.75"/>
    <col collapsed="false" customWidth="true" hidden="false" outlineLevel="0" max="4" min="4" style="0" width="26.12"/>
    <col collapsed="false" customWidth="true" hidden="false" outlineLevel="0" max="5" min="5" style="234" width="11.24"/>
    <col collapsed="false" customWidth="true" hidden="false" outlineLevel="0" max="6" min="6" style="0" width="25.75"/>
  </cols>
  <sheetData>
    <row r="1" customFormat="false" ht="18.75" hidden="false" customHeight="false" outlineLevel="0" collapsed="false">
      <c r="C1" s="235" t="s">
        <v>797</v>
      </c>
      <c r="D1" s="235"/>
      <c r="E1" s="235"/>
      <c r="F1" s="235"/>
    </row>
    <row r="2" customFormat="false" ht="19.5" hidden="false" customHeight="false" outlineLevel="0" collapsed="false">
      <c r="F2" s="236" t="s">
        <v>798</v>
      </c>
    </row>
    <row r="3" customFormat="false" ht="19.5" hidden="false" customHeight="false" outlineLevel="0" collapsed="false">
      <c r="B3" s="237" t="s">
        <v>799</v>
      </c>
      <c r="C3" s="238" t="s">
        <v>800</v>
      </c>
      <c r="D3" s="239" t="s">
        <v>801</v>
      </c>
      <c r="E3" s="240" t="s">
        <v>118</v>
      </c>
      <c r="F3" s="241" t="s">
        <v>802</v>
      </c>
    </row>
    <row r="4" customFormat="false" ht="18.75" hidden="false" customHeight="false" outlineLevel="0" collapsed="false">
      <c r="B4" s="242" t="n">
        <v>1</v>
      </c>
      <c r="C4" s="181" t="s">
        <v>126</v>
      </c>
      <c r="D4" s="182" t="s">
        <v>127</v>
      </c>
      <c r="E4" s="183" t="s">
        <v>128</v>
      </c>
      <c r="F4" s="184" t="s">
        <v>129</v>
      </c>
    </row>
    <row r="5" customFormat="false" ht="18.75" hidden="false" customHeight="false" outlineLevel="0" collapsed="false">
      <c r="B5" s="243" t="n">
        <f aca="false">B4+1</f>
        <v>2</v>
      </c>
      <c r="C5" s="191" t="s">
        <v>130</v>
      </c>
      <c r="D5" s="192" t="s">
        <v>131</v>
      </c>
      <c r="E5" s="193" t="s">
        <v>132</v>
      </c>
      <c r="F5" s="194" t="s">
        <v>133</v>
      </c>
    </row>
    <row r="6" customFormat="false" ht="18.75" hidden="false" customHeight="false" outlineLevel="0" collapsed="false">
      <c r="B6" s="243" t="n">
        <f aca="false">B5+1</f>
        <v>3</v>
      </c>
      <c r="C6" s="200" t="s">
        <v>134</v>
      </c>
      <c r="D6" s="201" t="s">
        <v>135</v>
      </c>
      <c r="E6" s="202" t="s">
        <v>132</v>
      </c>
      <c r="F6" s="203" t="s">
        <v>133</v>
      </c>
    </row>
    <row r="7" customFormat="false" ht="18.75" hidden="false" customHeight="false" outlineLevel="0" collapsed="false">
      <c r="B7" s="243" t="n">
        <f aca="false">B6+1</f>
        <v>4</v>
      </c>
      <c r="C7" s="200" t="s">
        <v>136</v>
      </c>
      <c r="D7" s="201" t="s">
        <v>137</v>
      </c>
      <c r="E7" s="202" t="s">
        <v>138</v>
      </c>
      <c r="F7" s="203" t="s">
        <v>139</v>
      </c>
    </row>
    <row r="8" customFormat="false" ht="18.75" hidden="false" customHeight="false" outlineLevel="0" collapsed="false">
      <c r="B8" s="243" t="n">
        <f aca="false">B7+1</f>
        <v>5</v>
      </c>
      <c r="C8" s="200" t="s">
        <v>140</v>
      </c>
      <c r="D8" s="201" t="s">
        <v>127</v>
      </c>
      <c r="E8" s="202" t="s">
        <v>141</v>
      </c>
      <c r="F8" s="203" t="s">
        <v>142</v>
      </c>
    </row>
    <row r="9" customFormat="false" ht="18.75" hidden="false" customHeight="false" outlineLevel="0" collapsed="false">
      <c r="B9" s="243" t="n">
        <f aca="false">B8+1</f>
        <v>6</v>
      </c>
      <c r="C9" s="200" t="s">
        <v>143</v>
      </c>
      <c r="D9" s="201" t="s">
        <v>144</v>
      </c>
      <c r="E9" s="202" t="s">
        <v>145</v>
      </c>
      <c r="F9" s="203" t="s">
        <v>146</v>
      </c>
    </row>
    <row r="10" customFormat="false" ht="18.75" hidden="false" customHeight="false" outlineLevel="0" collapsed="false">
      <c r="B10" s="243" t="n">
        <f aca="false">B9+1</f>
        <v>7</v>
      </c>
      <c r="C10" s="200" t="s">
        <v>147</v>
      </c>
      <c r="D10" s="201" t="s">
        <v>127</v>
      </c>
      <c r="E10" s="202" t="s">
        <v>148</v>
      </c>
      <c r="F10" s="203" t="s">
        <v>149</v>
      </c>
    </row>
    <row r="11" customFormat="false" ht="18.75" hidden="false" customHeight="false" outlineLevel="0" collapsed="false">
      <c r="B11" s="243" t="n">
        <f aca="false">B10+1</f>
        <v>8</v>
      </c>
      <c r="C11" s="200" t="s">
        <v>150</v>
      </c>
      <c r="D11" s="201" t="s">
        <v>127</v>
      </c>
      <c r="E11" s="202" t="s">
        <v>151</v>
      </c>
      <c r="F11" s="203" t="s">
        <v>152</v>
      </c>
    </row>
    <row r="12" customFormat="false" ht="18.75" hidden="false" customHeight="false" outlineLevel="0" collapsed="false">
      <c r="B12" s="243" t="n">
        <f aca="false">B11+1</f>
        <v>9</v>
      </c>
      <c r="C12" s="200" t="s">
        <v>153</v>
      </c>
      <c r="D12" s="201" t="s">
        <v>137</v>
      </c>
      <c r="E12" s="202" t="s">
        <v>154</v>
      </c>
      <c r="F12" s="203" t="s">
        <v>155</v>
      </c>
    </row>
    <row r="13" customFormat="false" ht="18.75" hidden="false" customHeight="false" outlineLevel="0" collapsed="false">
      <c r="B13" s="243" t="n">
        <f aca="false">B12+1</f>
        <v>10</v>
      </c>
      <c r="C13" s="200" t="s">
        <v>156</v>
      </c>
      <c r="D13" s="201" t="s">
        <v>135</v>
      </c>
      <c r="E13" s="202" t="s">
        <v>157</v>
      </c>
      <c r="F13" s="204" t="s">
        <v>158</v>
      </c>
    </row>
    <row r="14" customFormat="false" ht="18.75" hidden="false" customHeight="false" outlineLevel="0" collapsed="false">
      <c r="B14" s="243" t="n">
        <f aca="false">B13+1</f>
        <v>11</v>
      </c>
      <c r="C14" s="200" t="s">
        <v>159</v>
      </c>
      <c r="D14" s="201" t="s">
        <v>135</v>
      </c>
      <c r="E14" s="202" t="s">
        <v>160</v>
      </c>
      <c r="F14" s="203" t="s">
        <v>161</v>
      </c>
    </row>
    <row r="15" customFormat="false" ht="18.75" hidden="false" customHeight="false" outlineLevel="0" collapsed="false">
      <c r="B15" s="243" t="n">
        <f aca="false">B14+1</f>
        <v>12</v>
      </c>
      <c r="C15" s="200" t="s">
        <v>162</v>
      </c>
      <c r="D15" s="201" t="s">
        <v>163</v>
      </c>
      <c r="E15" s="202" t="s">
        <v>164</v>
      </c>
      <c r="F15" s="203" t="s">
        <v>165</v>
      </c>
    </row>
    <row r="16" customFormat="false" ht="18.75" hidden="false" customHeight="false" outlineLevel="0" collapsed="false">
      <c r="B16" s="243" t="n">
        <f aca="false">B15+1</f>
        <v>13</v>
      </c>
      <c r="C16" s="200" t="s">
        <v>166</v>
      </c>
      <c r="D16" s="201" t="s">
        <v>144</v>
      </c>
      <c r="E16" s="202" t="s">
        <v>167</v>
      </c>
      <c r="F16" s="203" t="s">
        <v>168</v>
      </c>
    </row>
    <row r="17" customFormat="false" ht="18.75" hidden="false" customHeight="false" outlineLevel="0" collapsed="false">
      <c r="B17" s="243" t="n">
        <f aca="false">B16+1</f>
        <v>14</v>
      </c>
      <c r="C17" s="200" t="s">
        <v>169</v>
      </c>
      <c r="D17" s="201" t="s">
        <v>127</v>
      </c>
      <c r="E17" s="202" t="s">
        <v>170</v>
      </c>
      <c r="F17" s="203" t="s">
        <v>171</v>
      </c>
    </row>
    <row r="18" customFormat="false" ht="18.75" hidden="false" customHeight="false" outlineLevel="0" collapsed="false">
      <c r="B18" s="243" t="n">
        <f aca="false">B17+1</f>
        <v>15</v>
      </c>
      <c r="C18" s="200" t="s">
        <v>172</v>
      </c>
      <c r="D18" s="201" t="s">
        <v>127</v>
      </c>
      <c r="E18" s="202" t="s">
        <v>173</v>
      </c>
      <c r="F18" s="203" t="s">
        <v>174</v>
      </c>
    </row>
    <row r="19" customFormat="false" ht="18.75" hidden="false" customHeight="false" outlineLevel="0" collapsed="false">
      <c r="B19" s="243" t="n">
        <f aca="false">B18+1</f>
        <v>16</v>
      </c>
      <c r="C19" s="200" t="s">
        <v>175</v>
      </c>
      <c r="D19" s="201" t="s">
        <v>135</v>
      </c>
      <c r="E19" s="202" t="s">
        <v>176</v>
      </c>
      <c r="F19" s="203" t="s">
        <v>177</v>
      </c>
    </row>
    <row r="20" customFormat="false" ht="18.75" hidden="false" customHeight="false" outlineLevel="0" collapsed="false">
      <c r="B20" s="243" t="n">
        <f aca="false">B19+1</f>
        <v>17</v>
      </c>
      <c r="C20" s="200" t="s">
        <v>178</v>
      </c>
      <c r="D20" s="201" t="s">
        <v>179</v>
      </c>
      <c r="E20" s="202" t="s">
        <v>176</v>
      </c>
      <c r="F20" s="203" t="s">
        <v>177</v>
      </c>
    </row>
    <row r="21" customFormat="false" ht="18.75" hidden="false" customHeight="false" outlineLevel="0" collapsed="false">
      <c r="B21" s="243" t="n">
        <f aca="false">B20+1</f>
        <v>18</v>
      </c>
      <c r="C21" s="200" t="s">
        <v>180</v>
      </c>
      <c r="D21" s="201" t="s">
        <v>179</v>
      </c>
      <c r="E21" s="202" t="s">
        <v>181</v>
      </c>
      <c r="F21" s="203" t="s">
        <v>182</v>
      </c>
    </row>
    <row r="22" customFormat="false" ht="18.75" hidden="false" customHeight="false" outlineLevel="0" collapsed="false">
      <c r="B22" s="243" t="n">
        <f aca="false">B21+1</f>
        <v>19</v>
      </c>
      <c r="C22" s="200" t="s">
        <v>183</v>
      </c>
      <c r="D22" s="201" t="s">
        <v>179</v>
      </c>
      <c r="E22" s="202" t="s">
        <v>184</v>
      </c>
      <c r="F22" s="203" t="s">
        <v>185</v>
      </c>
    </row>
    <row r="23" customFormat="false" ht="18.75" hidden="false" customHeight="false" outlineLevel="0" collapsed="false">
      <c r="B23" s="243" t="n">
        <f aca="false">B22+1</f>
        <v>20</v>
      </c>
      <c r="C23" s="200" t="s">
        <v>186</v>
      </c>
      <c r="D23" s="201" t="s">
        <v>131</v>
      </c>
      <c r="E23" s="207" t="s">
        <v>187</v>
      </c>
      <c r="F23" s="203" t="s">
        <v>188</v>
      </c>
    </row>
    <row r="24" customFormat="false" ht="18.75" hidden="false" customHeight="false" outlineLevel="0" collapsed="false">
      <c r="B24" s="243" t="n">
        <f aca="false">B23+1</f>
        <v>21</v>
      </c>
      <c r="C24" s="200" t="s">
        <v>189</v>
      </c>
      <c r="D24" s="201" t="s">
        <v>163</v>
      </c>
      <c r="E24" s="202" t="s">
        <v>187</v>
      </c>
      <c r="F24" s="203" t="s">
        <v>190</v>
      </c>
    </row>
    <row r="25" customFormat="false" ht="18.75" hidden="false" customHeight="false" outlineLevel="0" collapsed="false">
      <c r="B25" s="243" t="n">
        <f aca="false">B24+1</f>
        <v>22</v>
      </c>
      <c r="C25" s="200" t="s">
        <v>191</v>
      </c>
      <c r="D25" s="201" t="s">
        <v>127</v>
      </c>
      <c r="E25" s="202" t="s">
        <v>192</v>
      </c>
      <c r="F25" s="203" t="s">
        <v>193</v>
      </c>
    </row>
    <row r="26" customFormat="false" ht="18.75" hidden="false" customHeight="false" outlineLevel="0" collapsed="false">
      <c r="B26" s="243" t="n">
        <f aca="false">B25+1</f>
        <v>23</v>
      </c>
      <c r="C26" s="200" t="s">
        <v>194</v>
      </c>
      <c r="D26" s="201" t="s">
        <v>195</v>
      </c>
      <c r="E26" s="202" t="s">
        <v>192</v>
      </c>
      <c r="F26" s="203" t="s">
        <v>193</v>
      </c>
    </row>
    <row r="27" customFormat="false" ht="18.75" hidden="false" customHeight="false" outlineLevel="0" collapsed="false">
      <c r="B27" s="243" t="n">
        <f aca="false">B26+1</f>
        <v>24</v>
      </c>
      <c r="C27" s="200" t="s">
        <v>196</v>
      </c>
      <c r="D27" s="201" t="s">
        <v>127</v>
      </c>
      <c r="E27" s="202" t="s">
        <v>197</v>
      </c>
      <c r="F27" s="203" t="s">
        <v>198</v>
      </c>
    </row>
    <row r="28" customFormat="false" ht="18.75" hidden="false" customHeight="false" outlineLevel="0" collapsed="false">
      <c r="B28" s="243" t="n">
        <f aca="false">B27+1</f>
        <v>25</v>
      </c>
      <c r="C28" s="200" t="s">
        <v>199</v>
      </c>
      <c r="D28" s="201" t="s">
        <v>127</v>
      </c>
      <c r="E28" s="202" t="s">
        <v>200</v>
      </c>
      <c r="F28" s="203" t="s">
        <v>201</v>
      </c>
    </row>
    <row r="29" customFormat="false" ht="18.75" hidden="false" customHeight="false" outlineLevel="0" collapsed="false">
      <c r="B29" s="243" t="n">
        <f aca="false">B28+1</f>
        <v>26</v>
      </c>
      <c r="C29" s="200" t="s">
        <v>202</v>
      </c>
      <c r="D29" s="201" t="s">
        <v>127</v>
      </c>
      <c r="E29" s="202" t="s">
        <v>203</v>
      </c>
      <c r="F29" s="203" t="s">
        <v>204</v>
      </c>
    </row>
    <row r="30" customFormat="false" ht="18.75" hidden="false" customHeight="false" outlineLevel="0" collapsed="false">
      <c r="B30" s="243" t="n">
        <f aca="false">B29+1</f>
        <v>27</v>
      </c>
      <c r="C30" s="200" t="s">
        <v>205</v>
      </c>
      <c r="D30" s="201" t="s">
        <v>127</v>
      </c>
      <c r="E30" s="202" t="s">
        <v>206</v>
      </c>
      <c r="F30" s="203" t="s">
        <v>207</v>
      </c>
    </row>
    <row r="31" customFormat="false" ht="18.75" hidden="false" customHeight="false" outlineLevel="0" collapsed="false">
      <c r="B31" s="243" t="n">
        <f aca="false">B30+1</f>
        <v>28</v>
      </c>
      <c r="C31" s="200" t="s">
        <v>208</v>
      </c>
      <c r="D31" s="201" t="s">
        <v>127</v>
      </c>
      <c r="E31" s="202" t="s">
        <v>209</v>
      </c>
      <c r="F31" s="203" t="s">
        <v>210</v>
      </c>
    </row>
    <row r="32" customFormat="false" ht="18.75" hidden="false" customHeight="false" outlineLevel="0" collapsed="false">
      <c r="B32" s="243" t="n">
        <f aca="false">B31+1</f>
        <v>29</v>
      </c>
      <c r="C32" s="200" t="s">
        <v>211</v>
      </c>
      <c r="D32" s="201" t="s">
        <v>127</v>
      </c>
      <c r="E32" s="202" t="s">
        <v>212</v>
      </c>
      <c r="F32" s="203" t="s">
        <v>213</v>
      </c>
    </row>
    <row r="33" customFormat="false" ht="18.75" hidden="false" customHeight="false" outlineLevel="0" collapsed="false">
      <c r="B33" s="243" t="n">
        <f aca="false">B32+1</f>
        <v>30</v>
      </c>
      <c r="C33" s="200" t="s">
        <v>214</v>
      </c>
      <c r="D33" s="201" t="s">
        <v>195</v>
      </c>
      <c r="E33" s="202" t="s">
        <v>212</v>
      </c>
      <c r="F33" s="203" t="s">
        <v>213</v>
      </c>
    </row>
    <row r="34" customFormat="false" ht="18.75" hidden="false" customHeight="false" outlineLevel="0" collapsed="false">
      <c r="B34" s="243" t="n">
        <f aca="false">B33+1</f>
        <v>31</v>
      </c>
      <c r="C34" s="200" t="s">
        <v>215</v>
      </c>
      <c r="D34" s="201" t="s">
        <v>216</v>
      </c>
      <c r="E34" s="202" t="s">
        <v>217</v>
      </c>
      <c r="F34" s="203" t="s">
        <v>218</v>
      </c>
    </row>
    <row r="35" customFormat="false" ht="18.75" hidden="false" customHeight="false" outlineLevel="0" collapsed="false">
      <c r="B35" s="243" t="n">
        <f aca="false">B34+1</f>
        <v>32</v>
      </c>
      <c r="C35" s="200" t="s">
        <v>219</v>
      </c>
      <c r="D35" s="201" t="s">
        <v>220</v>
      </c>
      <c r="E35" s="202" t="s">
        <v>187</v>
      </c>
      <c r="F35" s="203" t="s">
        <v>218</v>
      </c>
    </row>
    <row r="36" customFormat="false" ht="18.75" hidden="false" customHeight="false" outlineLevel="0" collapsed="false">
      <c r="B36" s="243" t="n">
        <f aca="false">B35+1</f>
        <v>33</v>
      </c>
      <c r="C36" s="200" t="s">
        <v>221</v>
      </c>
      <c r="D36" s="201" t="s">
        <v>222</v>
      </c>
      <c r="E36" s="202" t="s">
        <v>223</v>
      </c>
      <c r="F36" s="203" t="s">
        <v>224</v>
      </c>
    </row>
    <row r="37" customFormat="false" ht="18.75" hidden="false" customHeight="false" outlineLevel="0" collapsed="false">
      <c r="B37" s="243" t="n">
        <f aca="false">B36+1</f>
        <v>34</v>
      </c>
      <c r="C37" s="200" t="s">
        <v>225</v>
      </c>
      <c r="D37" s="201" t="s">
        <v>226</v>
      </c>
      <c r="E37" s="202" t="s">
        <v>223</v>
      </c>
      <c r="F37" s="203" t="s">
        <v>224</v>
      </c>
    </row>
    <row r="38" customFormat="false" ht="18.75" hidden="false" customHeight="false" outlineLevel="0" collapsed="false">
      <c r="B38" s="243" t="n">
        <f aca="false">B37+1</f>
        <v>35</v>
      </c>
      <c r="C38" s="200" t="s">
        <v>227</v>
      </c>
      <c r="D38" s="201" t="s">
        <v>228</v>
      </c>
      <c r="E38" s="202" t="s">
        <v>229</v>
      </c>
      <c r="F38" s="203" t="s">
        <v>230</v>
      </c>
    </row>
    <row r="39" customFormat="false" ht="18.75" hidden="false" customHeight="false" outlineLevel="0" collapsed="false">
      <c r="B39" s="243" t="n">
        <f aca="false">B38+1</f>
        <v>36</v>
      </c>
      <c r="C39" s="200" t="s">
        <v>231</v>
      </c>
      <c r="D39" s="201" t="s">
        <v>228</v>
      </c>
      <c r="E39" s="202" t="s">
        <v>232</v>
      </c>
      <c r="F39" s="203" t="s">
        <v>233</v>
      </c>
    </row>
    <row r="40" customFormat="false" ht="18.75" hidden="false" customHeight="false" outlineLevel="0" collapsed="false">
      <c r="B40" s="243" t="n">
        <f aca="false">B39+1</f>
        <v>37</v>
      </c>
      <c r="C40" s="200" t="s">
        <v>234</v>
      </c>
      <c r="D40" s="201" t="s">
        <v>228</v>
      </c>
      <c r="E40" s="202" t="s">
        <v>235</v>
      </c>
      <c r="F40" s="203" t="s">
        <v>236</v>
      </c>
    </row>
    <row r="41" customFormat="false" ht="18.75" hidden="false" customHeight="false" outlineLevel="0" collapsed="false">
      <c r="B41" s="243" t="n">
        <f aca="false">B40+1</f>
        <v>38</v>
      </c>
      <c r="C41" s="200" t="s">
        <v>237</v>
      </c>
      <c r="D41" s="201" t="s">
        <v>228</v>
      </c>
      <c r="E41" s="202" t="s">
        <v>238</v>
      </c>
      <c r="F41" s="203" t="s">
        <v>239</v>
      </c>
    </row>
    <row r="42" customFormat="false" ht="18.75" hidden="false" customHeight="false" outlineLevel="0" collapsed="false">
      <c r="B42" s="243" t="n">
        <f aca="false">B41+1</f>
        <v>39</v>
      </c>
      <c r="C42" s="200" t="s">
        <v>240</v>
      </c>
      <c r="D42" s="201" t="s">
        <v>228</v>
      </c>
      <c r="E42" s="202" t="s">
        <v>241</v>
      </c>
      <c r="F42" s="203" t="s">
        <v>242</v>
      </c>
    </row>
    <row r="43" customFormat="false" ht="18.75" hidden="false" customHeight="false" outlineLevel="0" collapsed="false">
      <c r="B43" s="243" t="n">
        <f aca="false">B42+1</f>
        <v>40</v>
      </c>
      <c r="C43" s="200" t="s">
        <v>243</v>
      </c>
      <c r="D43" s="201" t="s">
        <v>228</v>
      </c>
      <c r="E43" s="202" t="s">
        <v>244</v>
      </c>
      <c r="F43" s="203" t="s">
        <v>245</v>
      </c>
    </row>
    <row r="44" customFormat="false" ht="18.75" hidden="false" customHeight="false" outlineLevel="0" collapsed="false">
      <c r="B44" s="243" t="n">
        <f aca="false">B43+1</f>
        <v>41</v>
      </c>
      <c r="C44" s="200" t="s">
        <v>246</v>
      </c>
      <c r="D44" s="201" t="s">
        <v>228</v>
      </c>
      <c r="E44" s="202" t="s">
        <v>247</v>
      </c>
      <c r="F44" s="203" t="s">
        <v>248</v>
      </c>
    </row>
    <row r="45" customFormat="false" ht="18.75" hidden="false" customHeight="false" outlineLevel="0" collapsed="false">
      <c r="B45" s="243" t="n">
        <f aca="false">B44+1</f>
        <v>42</v>
      </c>
      <c r="C45" s="200" t="s">
        <v>249</v>
      </c>
      <c r="D45" s="201" t="s">
        <v>228</v>
      </c>
      <c r="E45" s="202" t="s">
        <v>250</v>
      </c>
      <c r="F45" s="203" t="s">
        <v>251</v>
      </c>
    </row>
    <row r="46" customFormat="false" ht="18.75" hidden="false" customHeight="false" outlineLevel="0" collapsed="false">
      <c r="B46" s="243" t="n">
        <f aca="false">B45+1</f>
        <v>43</v>
      </c>
      <c r="C46" s="200" t="s">
        <v>252</v>
      </c>
      <c r="D46" s="201" t="s">
        <v>228</v>
      </c>
      <c r="E46" s="202" t="s">
        <v>253</v>
      </c>
      <c r="F46" s="203" t="s">
        <v>254</v>
      </c>
    </row>
    <row r="47" customFormat="false" ht="18.75" hidden="false" customHeight="false" outlineLevel="0" collapsed="false">
      <c r="B47" s="243" t="n">
        <f aca="false">B46+1</f>
        <v>44</v>
      </c>
      <c r="C47" s="200" t="s">
        <v>255</v>
      </c>
      <c r="D47" s="201" t="s">
        <v>228</v>
      </c>
      <c r="E47" s="202" t="s">
        <v>256</v>
      </c>
      <c r="F47" s="203" t="s">
        <v>257</v>
      </c>
    </row>
    <row r="48" customFormat="false" ht="18.75" hidden="false" customHeight="false" outlineLevel="0" collapsed="false">
      <c r="B48" s="243" t="n">
        <f aca="false">B47+1</f>
        <v>45</v>
      </c>
      <c r="C48" s="200" t="s">
        <v>258</v>
      </c>
      <c r="D48" s="201" t="s">
        <v>228</v>
      </c>
      <c r="E48" s="202" t="s">
        <v>259</v>
      </c>
      <c r="F48" s="203" t="s">
        <v>260</v>
      </c>
    </row>
    <row r="49" customFormat="false" ht="18.75" hidden="false" customHeight="false" outlineLevel="0" collapsed="false">
      <c r="B49" s="243" t="n">
        <f aca="false">B48+1</f>
        <v>46</v>
      </c>
      <c r="C49" s="200" t="s">
        <v>261</v>
      </c>
      <c r="D49" s="201" t="s">
        <v>228</v>
      </c>
      <c r="E49" s="202" t="s">
        <v>262</v>
      </c>
      <c r="F49" s="203" t="s">
        <v>263</v>
      </c>
    </row>
    <row r="50" customFormat="false" ht="18.75" hidden="false" customHeight="false" outlineLevel="0" collapsed="false">
      <c r="B50" s="243" t="n">
        <f aca="false">B49+1</f>
        <v>47</v>
      </c>
      <c r="C50" s="200" t="s">
        <v>264</v>
      </c>
      <c r="D50" s="201" t="s">
        <v>265</v>
      </c>
      <c r="E50" s="202" t="s">
        <v>266</v>
      </c>
      <c r="F50" s="203" t="s">
        <v>267</v>
      </c>
    </row>
    <row r="51" customFormat="false" ht="18.75" hidden="false" customHeight="false" outlineLevel="0" collapsed="false">
      <c r="B51" s="243" t="n">
        <f aca="false">B50+1</f>
        <v>48</v>
      </c>
      <c r="C51" s="200" t="s">
        <v>268</v>
      </c>
      <c r="D51" s="201" t="s">
        <v>265</v>
      </c>
      <c r="E51" s="202" t="s">
        <v>269</v>
      </c>
      <c r="F51" s="203" t="s">
        <v>270</v>
      </c>
    </row>
    <row r="52" customFormat="false" ht="18.75" hidden="false" customHeight="false" outlineLevel="0" collapsed="false">
      <c r="B52" s="243" t="n">
        <f aca="false">B51+1</f>
        <v>49</v>
      </c>
      <c r="C52" s="200" t="s">
        <v>271</v>
      </c>
      <c r="D52" s="201" t="s">
        <v>265</v>
      </c>
      <c r="E52" s="202" t="s">
        <v>272</v>
      </c>
      <c r="F52" s="203" t="s">
        <v>273</v>
      </c>
    </row>
    <row r="53" customFormat="false" ht="18.75" hidden="false" customHeight="false" outlineLevel="0" collapsed="false">
      <c r="B53" s="243" t="n">
        <f aca="false">B52+1</f>
        <v>50</v>
      </c>
      <c r="C53" s="200" t="s">
        <v>274</v>
      </c>
      <c r="D53" s="201" t="s">
        <v>265</v>
      </c>
      <c r="E53" s="202" t="s">
        <v>275</v>
      </c>
      <c r="F53" s="203" t="s">
        <v>276</v>
      </c>
    </row>
    <row r="54" customFormat="false" ht="18.75" hidden="false" customHeight="false" outlineLevel="0" collapsed="false">
      <c r="B54" s="243" t="n">
        <f aca="false">B53+1</f>
        <v>51</v>
      </c>
      <c r="C54" s="200" t="s">
        <v>277</v>
      </c>
      <c r="D54" s="201" t="s">
        <v>265</v>
      </c>
      <c r="E54" s="202" t="s">
        <v>278</v>
      </c>
      <c r="F54" s="203" t="s">
        <v>279</v>
      </c>
    </row>
    <row r="55" customFormat="false" ht="18.75" hidden="false" customHeight="false" outlineLevel="0" collapsed="false">
      <c r="B55" s="243" t="n">
        <f aca="false">B54+1</f>
        <v>52</v>
      </c>
      <c r="C55" s="200" t="s">
        <v>280</v>
      </c>
      <c r="D55" s="201" t="s">
        <v>265</v>
      </c>
      <c r="E55" s="202" t="s">
        <v>281</v>
      </c>
      <c r="F55" s="203" t="s">
        <v>282</v>
      </c>
    </row>
    <row r="56" customFormat="false" ht="18.75" hidden="false" customHeight="false" outlineLevel="0" collapsed="false">
      <c r="B56" s="243" t="n">
        <f aca="false">B55+1</f>
        <v>53</v>
      </c>
      <c r="C56" s="200" t="s">
        <v>283</v>
      </c>
      <c r="D56" s="201" t="s">
        <v>284</v>
      </c>
      <c r="E56" s="202" t="s">
        <v>285</v>
      </c>
      <c r="F56" s="203" t="s">
        <v>286</v>
      </c>
    </row>
    <row r="57" customFormat="false" ht="18.75" hidden="false" customHeight="false" outlineLevel="0" collapsed="false">
      <c r="B57" s="243" t="n">
        <f aca="false">B56+1</f>
        <v>54</v>
      </c>
      <c r="C57" s="200" t="s">
        <v>287</v>
      </c>
      <c r="D57" s="201" t="s">
        <v>284</v>
      </c>
      <c r="E57" s="202" t="s">
        <v>288</v>
      </c>
      <c r="F57" s="203" t="s">
        <v>289</v>
      </c>
    </row>
    <row r="58" customFormat="false" ht="18.75" hidden="false" customHeight="false" outlineLevel="0" collapsed="false">
      <c r="B58" s="243" t="n">
        <f aca="false">B57+1</f>
        <v>55</v>
      </c>
      <c r="C58" s="200" t="s">
        <v>290</v>
      </c>
      <c r="D58" s="210" t="s">
        <v>291</v>
      </c>
      <c r="E58" s="202" t="s">
        <v>292</v>
      </c>
      <c r="F58" s="203" t="s">
        <v>293</v>
      </c>
    </row>
    <row r="59" customFormat="false" ht="18.75" hidden="false" customHeight="false" outlineLevel="0" collapsed="false">
      <c r="B59" s="243" t="n">
        <f aca="false">B58+1</f>
        <v>56</v>
      </c>
      <c r="C59" s="200" t="s">
        <v>294</v>
      </c>
      <c r="D59" s="201" t="s">
        <v>295</v>
      </c>
      <c r="E59" s="202" t="s">
        <v>292</v>
      </c>
      <c r="F59" s="203" t="s">
        <v>293</v>
      </c>
    </row>
    <row r="60" customFormat="false" ht="18.75" hidden="false" customHeight="false" outlineLevel="0" collapsed="false">
      <c r="B60" s="243" t="n">
        <f aca="false">B59+1</f>
        <v>57</v>
      </c>
      <c r="C60" s="200" t="s">
        <v>296</v>
      </c>
      <c r="D60" s="201" t="s">
        <v>297</v>
      </c>
      <c r="E60" s="202" t="s">
        <v>292</v>
      </c>
      <c r="F60" s="203" t="s">
        <v>293</v>
      </c>
    </row>
    <row r="61" customFormat="false" ht="18.75" hidden="false" customHeight="false" outlineLevel="0" collapsed="false">
      <c r="B61" s="243" t="n">
        <f aca="false">B60+1</f>
        <v>58</v>
      </c>
      <c r="C61" s="200" t="s">
        <v>298</v>
      </c>
      <c r="D61" s="201" t="s">
        <v>299</v>
      </c>
      <c r="E61" s="202" t="s">
        <v>187</v>
      </c>
      <c r="F61" s="203" t="s">
        <v>293</v>
      </c>
    </row>
    <row r="62" customFormat="false" ht="18.75" hidden="false" customHeight="false" outlineLevel="0" collapsed="false">
      <c r="B62" s="243" t="n">
        <f aca="false">B61+1</f>
        <v>59</v>
      </c>
      <c r="C62" s="200" t="s">
        <v>300</v>
      </c>
      <c r="D62" s="201" t="s">
        <v>301</v>
      </c>
      <c r="E62" s="202" t="s">
        <v>187</v>
      </c>
      <c r="F62" s="203" t="s">
        <v>293</v>
      </c>
    </row>
    <row r="63" customFormat="false" ht="18.75" hidden="false" customHeight="false" outlineLevel="0" collapsed="false">
      <c r="B63" s="243" t="n">
        <f aca="false">B62+1</f>
        <v>60</v>
      </c>
      <c r="C63" s="200" t="s">
        <v>302</v>
      </c>
      <c r="D63" s="201" t="s">
        <v>303</v>
      </c>
      <c r="E63" s="202" t="s">
        <v>292</v>
      </c>
      <c r="F63" s="203" t="s">
        <v>293</v>
      </c>
    </row>
    <row r="64" customFormat="false" ht="18.75" hidden="false" customHeight="false" outlineLevel="0" collapsed="false">
      <c r="B64" s="243" t="n">
        <f aca="false">B63+1</f>
        <v>61</v>
      </c>
      <c r="C64" s="200" t="s">
        <v>304</v>
      </c>
      <c r="D64" s="201" t="s">
        <v>305</v>
      </c>
      <c r="E64" s="202" t="s">
        <v>187</v>
      </c>
      <c r="F64" s="203" t="s">
        <v>293</v>
      </c>
    </row>
    <row r="65" customFormat="false" ht="18.75" hidden="false" customHeight="false" outlineLevel="0" collapsed="false">
      <c r="B65" s="243" t="n">
        <f aca="false">B64+1</f>
        <v>62</v>
      </c>
      <c r="C65" s="200" t="s">
        <v>306</v>
      </c>
      <c r="D65" s="201" t="s">
        <v>297</v>
      </c>
      <c r="E65" s="202" t="s">
        <v>307</v>
      </c>
      <c r="F65" s="203" t="s">
        <v>308</v>
      </c>
    </row>
    <row r="66" customFormat="false" ht="18.75" hidden="false" customHeight="false" outlineLevel="0" collapsed="false">
      <c r="B66" s="243" t="n">
        <f aca="false">B65+1</f>
        <v>63</v>
      </c>
      <c r="C66" s="200" t="s">
        <v>309</v>
      </c>
      <c r="D66" s="201" t="s">
        <v>297</v>
      </c>
      <c r="E66" s="202" t="s">
        <v>310</v>
      </c>
      <c r="F66" s="203" t="s">
        <v>311</v>
      </c>
    </row>
    <row r="67" customFormat="false" ht="18.75" hidden="false" customHeight="false" outlineLevel="0" collapsed="false">
      <c r="B67" s="243" t="n">
        <f aca="false">B66+1</f>
        <v>64</v>
      </c>
      <c r="C67" s="200" t="s">
        <v>312</v>
      </c>
      <c r="D67" s="201" t="s">
        <v>297</v>
      </c>
      <c r="E67" s="202" t="s">
        <v>313</v>
      </c>
      <c r="F67" s="203" t="s">
        <v>314</v>
      </c>
    </row>
    <row r="68" customFormat="false" ht="18.75" hidden="false" customHeight="false" outlineLevel="0" collapsed="false">
      <c r="B68" s="243" t="n">
        <f aca="false">B67+1</f>
        <v>65</v>
      </c>
      <c r="C68" s="200" t="s">
        <v>315</v>
      </c>
      <c r="D68" s="201" t="s">
        <v>297</v>
      </c>
      <c r="E68" s="202" t="s">
        <v>316</v>
      </c>
      <c r="F68" s="203" t="s">
        <v>317</v>
      </c>
    </row>
    <row r="69" customFormat="false" ht="18.75" hidden="false" customHeight="false" outlineLevel="0" collapsed="false">
      <c r="B69" s="243" t="n">
        <f aca="false">B68+1</f>
        <v>66</v>
      </c>
      <c r="C69" s="200" t="s">
        <v>318</v>
      </c>
      <c r="D69" s="201" t="s">
        <v>297</v>
      </c>
      <c r="E69" s="202" t="s">
        <v>319</v>
      </c>
      <c r="F69" s="203" t="s">
        <v>320</v>
      </c>
    </row>
    <row r="70" customFormat="false" ht="18.75" hidden="false" customHeight="false" outlineLevel="0" collapsed="false">
      <c r="B70" s="243" t="n">
        <f aca="false">B69+1</f>
        <v>67</v>
      </c>
      <c r="C70" s="200" t="s">
        <v>321</v>
      </c>
      <c r="D70" s="201" t="s">
        <v>297</v>
      </c>
      <c r="E70" s="202" t="s">
        <v>322</v>
      </c>
      <c r="F70" s="203" t="s">
        <v>323</v>
      </c>
    </row>
    <row r="71" customFormat="false" ht="18.75" hidden="false" customHeight="false" outlineLevel="0" collapsed="false">
      <c r="B71" s="243" t="n">
        <f aca="false">B70+1</f>
        <v>68</v>
      </c>
      <c r="C71" s="200" t="s">
        <v>324</v>
      </c>
      <c r="D71" s="201" t="s">
        <v>297</v>
      </c>
      <c r="E71" s="202" t="s">
        <v>325</v>
      </c>
      <c r="F71" s="211" t="s">
        <v>326</v>
      </c>
    </row>
    <row r="72" customFormat="false" ht="18.75" hidden="false" customHeight="false" outlineLevel="0" collapsed="false">
      <c r="B72" s="243" t="n">
        <f aca="false">B71+1</f>
        <v>69</v>
      </c>
      <c r="C72" s="200" t="s">
        <v>327</v>
      </c>
      <c r="D72" s="201" t="s">
        <v>297</v>
      </c>
      <c r="E72" s="202" t="s">
        <v>328</v>
      </c>
      <c r="F72" s="211" t="s">
        <v>329</v>
      </c>
    </row>
    <row r="73" customFormat="false" ht="18.75" hidden="false" customHeight="false" outlineLevel="0" collapsed="false">
      <c r="B73" s="243" t="n">
        <f aca="false">B72+1</f>
        <v>70</v>
      </c>
      <c r="C73" s="200" t="s">
        <v>330</v>
      </c>
      <c r="D73" s="201" t="s">
        <v>297</v>
      </c>
      <c r="E73" s="202" t="s">
        <v>331</v>
      </c>
      <c r="F73" s="203" t="s">
        <v>332</v>
      </c>
    </row>
    <row r="74" customFormat="false" ht="18.75" hidden="false" customHeight="false" outlineLevel="0" collapsed="false">
      <c r="B74" s="243" t="n">
        <f aca="false">B73+1</f>
        <v>71</v>
      </c>
      <c r="C74" s="200" t="s">
        <v>333</v>
      </c>
      <c r="D74" s="201" t="s">
        <v>297</v>
      </c>
      <c r="E74" s="202" t="s">
        <v>334</v>
      </c>
      <c r="F74" s="203" t="s">
        <v>335</v>
      </c>
    </row>
    <row r="75" customFormat="false" ht="18.75" hidden="false" customHeight="false" outlineLevel="0" collapsed="false">
      <c r="B75" s="243" t="n">
        <f aca="false">B74+1</f>
        <v>72</v>
      </c>
      <c r="C75" s="200" t="s">
        <v>336</v>
      </c>
      <c r="D75" s="201" t="s">
        <v>297</v>
      </c>
      <c r="E75" s="202" t="s">
        <v>337</v>
      </c>
      <c r="F75" s="203" t="s">
        <v>338</v>
      </c>
    </row>
    <row r="76" customFormat="false" ht="18.75" hidden="false" customHeight="false" outlineLevel="0" collapsed="false">
      <c r="B76" s="243" t="n">
        <f aca="false">B75+1</f>
        <v>73</v>
      </c>
      <c r="C76" s="200" t="s">
        <v>339</v>
      </c>
      <c r="D76" s="201" t="s">
        <v>297</v>
      </c>
      <c r="E76" s="202" t="s">
        <v>340</v>
      </c>
      <c r="F76" s="203" t="s">
        <v>341</v>
      </c>
    </row>
    <row r="77" customFormat="false" ht="18.75" hidden="false" customHeight="false" outlineLevel="0" collapsed="false">
      <c r="B77" s="243" t="n">
        <f aca="false">B76+1</f>
        <v>74</v>
      </c>
      <c r="C77" s="200" t="s">
        <v>342</v>
      </c>
      <c r="D77" s="201" t="s">
        <v>297</v>
      </c>
      <c r="E77" s="202" t="s">
        <v>343</v>
      </c>
      <c r="F77" s="203" t="s">
        <v>344</v>
      </c>
    </row>
    <row r="78" customFormat="false" ht="18.75" hidden="false" customHeight="false" outlineLevel="0" collapsed="false">
      <c r="B78" s="243" t="n">
        <f aca="false">B77+1</f>
        <v>75</v>
      </c>
      <c r="C78" s="200" t="s">
        <v>345</v>
      </c>
      <c r="D78" s="201" t="s">
        <v>346</v>
      </c>
      <c r="E78" s="202" t="s">
        <v>347</v>
      </c>
      <c r="F78" s="203" t="s">
        <v>348</v>
      </c>
    </row>
    <row r="79" customFormat="false" ht="18.75" hidden="false" customHeight="false" outlineLevel="0" collapsed="false">
      <c r="B79" s="243" t="n">
        <f aca="false">B78+1</f>
        <v>76</v>
      </c>
      <c r="C79" s="200" t="s">
        <v>349</v>
      </c>
      <c r="D79" s="210" t="s">
        <v>291</v>
      </c>
      <c r="E79" s="202" t="s">
        <v>350</v>
      </c>
      <c r="F79" s="203" t="s">
        <v>351</v>
      </c>
    </row>
    <row r="80" customFormat="false" ht="18.75" hidden="false" customHeight="false" outlineLevel="0" collapsed="false">
      <c r="B80" s="243" t="n">
        <f aca="false">B79+1</f>
        <v>77</v>
      </c>
      <c r="C80" s="200" t="s">
        <v>352</v>
      </c>
      <c r="D80" s="201" t="s">
        <v>295</v>
      </c>
      <c r="E80" s="202" t="s">
        <v>350</v>
      </c>
      <c r="F80" s="203" t="s">
        <v>351</v>
      </c>
    </row>
    <row r="81" customFormat="false" ht="18.75" hidden="false" customHeight="false" outlineLevel="0" collapsed="false">
      <c r="B81" s="243" t="n">
        <f aca="false">B80+1</f>
        <v>78</v>
      </c>
      <c r="C81" s="200" t="s">
        <v>353</v>
      </c>
      <c r="D81" s="201" t="s">
        <v>297</v>
      </c>
      <c r="E81" s="202" t="s">
        <v>350</v>
      </c>
      <c r="F81" s="203" t="s">
        <v>351</v>
      </c>
    </row>
    <row r="82" customFormat="false" ht="18.75" hidden="false" customHeight="false" outlineLevel="0" collapsed="false">
      <c r="B82" s="243" t="n">
        <f aca="false">B81+1</f>
        <v>79</v>
      </c>
      <c r="C82" s="200" t="s">
        <v>354</v>
      </c>
      <c r="D82" s="201" t="s">
        <v>355</v>
      </c>
      <c r="E82" s="202" t="s">
        <v>356</v>
      </c>
      <c r="F82" s="203" t="s">
        <v>357</v>
      </c>
    </row>
    <row r="83" customFormat="false" ht="18.75" hidden="false" customHeight="false" outlineLevel="0" collapsed="false">
      <c r="B83" s="243" t="n">
        <f aca="false">B82+1</f>
        <v>80</v>
      </c>
      <c r="C83" s="200" t="s">
        <v>358</v>
      </c>
      <c r="D83" s="201" t="s">
        <v>297</v>
      </c>
      <c r="E83" s="202" t="s">
        <v>356</v>
      </c>
      <c r="F83" s="203" t="s">
        <v>357</v>
      </c>
    </row>
    <row r="84" customFormat="false" ht="18.75" hidden="false" customHeight="false" outlineLevel="0" collapsed="false">
      <c r="B84" s="243" t="n">
        <f aca="false">B83+1</f>
        <v>81</v>
      </c>
      <c r="C84" s="200" t="s">
        <v>359</v>
      </c>
      <c r="D84" s="201" t="s">
        <v>346</v>
      </c>
      <c r="E84" s="202" t="s">
        <v>360</v>
      </c>
      <c r="F84" s="203" t="s">
        <v>361</v>
      </c>
    </row>
    <row r="85" customFormat="false" ht="18.75" hidden="false" customHeight="false" outlineLevel="0" collapsed="false">
      <c r="B85" s="243" t="n">
        <f aca="false">B84+1</f>
        <v>82</v>
      </c>
      <c r="C85" s="200" t="s">
        <v>362</v>
      </c>
      <c r="D85" s="201" t="s">
        <v>363</v>
      </c>
      <c r="E85" s="202" t="s">
        <v>364</v>
      </c>
      <c r="F85" s="203" t="s">
        <v>365</v>
      </c>
    </row>
    <row r="86" customFormat="false" ht="18.75" hidden="false" customHeight="false" outlineLevel="0" collapsed="false">
      <c r="B86" s="243" t="n">
        <f aca="false">B85+1</f>
        <v>83</v>
      </c>
      <c r="C86" s="200" t="s">
        <v>366</v>
      </c>
      <c r="D86" s="201" t="s">
        <v>363</v>
      </c>
      <c r="E86" s="202" t="s">
        <v>367</v>
      </c>
      <c r="F86" s="203" t="s">
        <v>368</v>
      </c>
    </row>
    <row r="87" customFormat="false" ht="18.75" hidden="false" customHeight="false" outlineLevel="0" collapsed="false">
      <c r="B87" s="243" t="n">
        <f aca="false">B86+1</f>
        <v>84</v>
      </c>
      <c r="C87" s="200" t="s">
        <v>369</v>
      </c>
      <c r="D87" s="201" t="s">
        <v>363</v>
      </c>
      <c r="E87" s="202" t="s">
        <v>370</v>
      </c>
      <c r="F87" s="203" t="s">
        <v>371</v>
      </c>
    </row>
    <row r="88" customFormat="false" ht="18.75" hidden="false" customHeight="false" outlineLevel="0" collapsed="false">
      <c r="B88" s="243" t="n">
        <f aca="false">B87+1</f>
        <v>85</v>
      </c>
      <c r="C88" s="200" t="s">
        <v>372</v>
      </c>
      <c r="D88" s="201" t="s">
        <v>363</v>
      </c>
      <c r="E88" s="202" t="s">
        <v>373</v>
      </c>
      <c r="F88" s="203" t="s">
        <v>374</v>
      </c>
    </row>
    <row r="89" customFormat="false" ht="18.75" hidden="false" customHeight="false" outlineLevel="0" collapsed="false">
      <c r="B89" s="243" t="n">
        <f aca="false">B88+1</f>
        <v>86</v>
      </c>
      <c r="C89" s="200" t="s">
        <v>375</v>
      </c>
      <c r="D89" s="201" t="s">
        <v>363</v>
      </c>
      <c r="E89" s="202" t="s">
        <v>376</v>
      </c>
      <c r="F89" s="203" t="s">
        <v>377</v>
      </c>
    </row>
    <row r="90" customFormat="false" ht="18.75" hidden="false" customHeight="false" outlineLevel="0" collapsed="false">
      <c r="B90" s="243" t="n">
        <f aca="false">B89+1</f>
        <v>87</v>
      </c>
      <c r="C90" s="200" t="s">
        <v>378</v>
      </c>
      <c r="D90" s="201" t="s">
        <v>363</v>
      </c>
      <c r="E90" s="202" t="s">
        <v>379</v>
      </c>
      <c r="F90" s="203" t="s">
        <v>380</v>
      </c>
    </row>
    <row r="91" customFormat="false" ht="18.75" hidden="false" customHeight="false" outlineLevel="0" collapsed="false">
      <c r="B91" s="243" t="n">
        <f aca="false">B90+1</f>
        <v>88</v>
      </c>
      <c r="C91" s="200" t="s">
        <v>381</v>
      </c>
      <c r="D91" s="201" t="s">
        <v>363</v>
      </c>
      <c r="E91" s="202" t="s">
        <v>382</v>
      </c>
      <c r="F91" s="203" t="s">
        <v>383</v>
      </c>
    </row>
    <row r="92" customFormat="false" ht="18.75" hidden="false" customHeight="false" outlineLevel="0" collapsed="false">
      <c r="B92" s="243" t="n">
        <f aca="false">B91+1</f>
        <v>89</v>
      </c>
      <c r="C92" s="200" t="s">
        <v>384</v>
      </c>
      <c r="D92" s="201" t="s">
        <v>363</v>
      </c>
      <c r="E92" s="202" t="s">
        <v>385</v>
      </c>
      <c r="F92" s="203" t="s">
        <v>386</v>
      </c>
    </row>
    <row r="93" customFormat="false" ht="18.75" hidden="false" customHeight="false" outlineLevel="0" collapsed="false">
      <c r="B93" s="243" t="n">
        <f aca="false">B92+1</f>
        <v>90</v>
      </c>
      <c r="C93" s="200" t="s">
        <v>387</v>
      </c>
      <c r="D93" s="201" t="s">
        <v>388</v>
      </c>
      <c r="E93" s="202" t="s">
        <v>389</v>
      </c>
      <c r="F93" s="203" t="s">
        <v>390</v>
      </c>
    </row>
    <row r="94" customFormat="false" ht="18.75" hidden="false" customHeight="false" outlineLevel="0" collapsed="false">
      <c r="B94" s="243" t="n">
        <f aca="false">B93+1</f>
        <v>91</v>
      </c>
      <c r="C94" s="200" t="s">
        <v>391</v>
      </c>
      <c r="D94" s="201" t="s">
        <v>392</v>
      </c>
      <c r="E94" s="202" t="s">
        <v>393</v>
      </c>
      <c r="F94" s="203" t="s">
        <v>394</v>
      </c>
    </row>
    <row r="95" customFormat="false" ht="18.75" hidden="false" customHeight="false" outlineLevel="0" collapsed="false">
      <c r="B95" s="243" t="n">
        <f aca="false">B94+1</f>
        <v>92</v>
      </c>
      <c r="C95" s="200" t="s">
        <v>395</v>
      </c>
      <c r="D95" s="201" t="s">
        <v>396</v>
      </c>
      <c r="E95" s="202" t="s">
        <v>393</v>
      </c>
      <c r="F95" s="203" t="s">
        <v>394</v>
      </c>
    </row>
    <row r="96" customFormat="false" ht="18.75" hidden="false" customHeight="false" outlineLevel="0" collapsed="false">
      <c r="B96" s="243" t="n">
        <f aca="false">B95+1</f>
        <v>93</v>
      </c>
      <c r="C96" s="200" t="s">
        <v>397</v>
      </c>
      <c r="D96" s="201" t="s">
        <v>398</v>
      </c>
      <c r="E96" s="202" t="s">
        <v>393</v>
      </c>
      <c r="F96" s="203" t="s">
        <v>394</v>
      </c>
    </row>
    <row r="97" customFormat="false" ht="18.75" hidden="false" customHeight="false" outlineLevel="0" collapsed="false">
      <c r="B97" s="243" t="n">
        <f aca="false">B96+1</f>
        <v>94</v>
      </c>
      <c r="C97" s="200" t="s">
        <v>399</v>
      </c>
      <c r="D97" s="201" t="s">
        <v>400</v>
      </c>
      <c r="E97" s="202" t="s">
        <v>401</v>
      </c>
      <c r="F97" s="203" t="s">
        <v>402</v>
      </c>
    </row>
    <row r="98" customFormat="false" ht="18.75" hidden="false" customHeight="false" outlineLevel="0" collapsed="false">
      <c r="B98" s="243" t="n">
        <f aca="false">B97+1</f>
        <v>95</v>
      </c>
      <c r="C98" s="200" t="s">
        <v>403</v>
      </c>
      <c r="D98" s="201" t="s">
        <v>400</v>
      </c>
      <c r="E98" s="202" t="s">
        <v>404</v>
      </c>
      <c r="F98" s="203" t="s">
        <v>405</v>
      </c>
    </row>
    <row r="99" customFormat="false" ht="18.75" hidden="false" customHeight="false" outlineLevel="0" collapsed="false">
      <c r="B99" s="243" t="n">
        <f aca="false">B98+1</f>
        <v>96</v>
      </c>
      <c r="C99" s="200" t="s">
        <v>406</v>
      </c>
      <c r="D99" s="201" t="s">
        <v>388</v>
      </c>
      <c r="E99" s="202" t="s">
        <v>407</v>
      </c>
      <c r="F99" s="203" t="s">
        <v>408</v>
      </c>
    </row>
    <row r="100" customFormat="false" ht="18.75" hidden="false" customHeight="false" outlineLevel="0" collapsed="false">
      <c r="B100" s="243" t="n">
        <f aca="false">B99+1</f>
        <v>97</v>
      </c>
      <c r="C100" s="200" t="s">
        <v>409</v>
      </c>
      <c r="D100" s="210" t="s">
        <v>410</v>
      </c>
      <c r="E100" s="202" t="s">
        <v>411</v>
      </c>
      <c r="F100" s="203" t="s">
        <v>412</v>
      </c>
    </row>
    <row r="101" customFormat="false" ht="18.75" hidden="false" customHeight="false" outlineLevel="0" collapsed="false">
      <c r="B101" s="243" t="n">
        <f aca="false">B100+1</f>
        <v>98</v>
      </c>
      <c r="C101" s="200" t="s">
        <v>413</v>
      </c>
      <c r="D101" s="210" t="s">
        <v>414</v>
      </c>
      <c r="E101" s="202" t="s">
        <v>411</v>
      </c>
      <c r="F101" s="203" t="s">
        <v>412</v>
      </c>
    </row>
    <row r="102" customFormat="false" ht="18.75" hidden="false" customHeight="false" outlineLevel="0" collapsed="false">
      <c r="B102" s="243" t="n">
        <f aca="false">B101+1</f>
        <v>99</v>
      </c>
      <c r="C102" s="200" t="s">
        <v>415</v>
      </c>
      <c r="D102" s="201" t="s">
        <v>416</v>
      </c>
      <c r="E102" s="202" t="s">
        <v>417</v>
      </c>
      <c r="F102" s="203" t="s">
        <v>418</v>
      </c>
    </row>
    <row r="103" customFormat="false" ht="18.75" hidden="false" customHeight="false" outlineLevel="0" collapsed="false">
      <c r="B103" s="243" t="n">
        <f aca="false">B102+1</f>
        <v>100</v>
      </c>
      <c r="C103" s="200" t="s">
        <v>419</v>
      </c>
      <c r="D103" s="201" t="s">
        <v>420</v>
      </c>
      <c r="E103" s="202" t="s">
        <v>417</v>
      </c>
      <c r="F103" s="203" t="s">
        <v>418</v>
      </c>
    </row>
    <row r="104" customFormat="false" ht="18.75" hidden="false" customHeight="false" outlineLevel="0" collapsed="false">
      <c r="B104" s="243" t="n">
        <f aca="false">B103+1</f>
        <v>101</v>
      </c>
      <c r="C104" s="200" t="s">
        <v>421</v>
      </c>
      <c r="D104" s="201" t="s">
        <v>422</v>
      </c>
      <c r="E104" s="202" t="s">
        <v>417</v>
      </c>
      <c r="F104" s="203" t="s">
        <v>418</v>
      </c>
    </row>
    <row r="105" customFormat="false" ht="18.75" hidden="false" customHeight="false" outlineLevel="0" collapsed="false">
      <c r="B105" s="243" t="n">
        <f aca="false">B104+1</f>
        <v>102</v>
      </c>
      <c r="C105" s="200" t="s">
        <v>423</v>
      </c>
      <c r="D105" s="201" t="s">
        <v>424</v>
      </c>
      <c r="E105" s="202" t="s">
        <v>417</v>
      </c>
      <c r="F105" s="203" t="s">
        <v>418</v>
      </c>
    </row>
    <row r="106" customFormat="false" ht="18.75" hidden="false" customHeight="false" outlineLevel="0" collapsed="false">
      <c r="B106" s="243" t="n">
        <f aca="false">B105+1</f>
        <v>103</v>
      </c>
      <c r="C106" s="200" t="s">
        <v>425</v>
      </c>
      <c r="D106" s="201" t="s">
        <v>426</v>
      </c>
      <c r="E106" s="202" t="s">
        <v>427</v>
      </c>
      <c r="F106" s="203" t="s">
        <v>428</v>
      </c>
    </row>
    <row r="107" customFormat="false" ht="18.75" hidden="false" customHeight="false" outlineLevel="0" collapsed="false">
      <c r="B107" s="243" t="n">
        <f aca="false">B106+1</f>
        <v>104</v>
      </c>
      <c r="C107" s="200" t="s">
        <v>429</v>
      </c>
      <c r="D107" s="201" t="s">
        <v>430</v>
      </c>
      <c r="E107" s="202" t="s">
        <v>427</v>
      </c>
      <c r="F107" s="203" t="s">
        <v>428</v>
      </c>
    </row>
    <row r="108" customFormat="false" ht="18.75" hidden="false" customHeight="false" outlineLevel="0" collapsed="false">
      <c r="B108" s="243" t="n">
        <f aca="false">B107+1</f>
        <v>105</v>
      </c>
      <c r="C108" s="200" t="s">
        <v>431</v>
      </c>
      <c r="D108" s="201" t="s">
        <v>363</v>
      </c>
      <c r="E108" s="202" t="n">
        <v>3601</v>
      </c>
      <c r="F108" s="203" t="s">
        <v>432</v>
      </c>
    </row>
    <row r="109" customFormat="false" ht="18.75" hidden="false" customHeight="false" outlineLevel="0" collapsed="false">
      <c r="B109" s="243" t="n">
        <f aca="false">B108+1</f>
        <v>106</v>
      </c>
      <c r="C109" s="200" t="s">
        <v>433</v>
      </c>
      <c r="D109" s="201" t="s">
        <v>363</v>
      </c>
      <c r="E109" s="202" t="s">
        <v>434</v>
      </c>
      <c r="F109" s="203" t="s">
        <v>435</v>
      </c>
    </row>
    <row r="110" customFormat="false" ht="18.75" hidden="false" customHeight="false" outlineLevel="0" collapsed="false">
      <c r="B110" s="243" t="n">
        <f aca="false">B109+1</f>
        <v>107</v>
      </c>
      <c r="C110" s="200" t="s">
        <v>436</v>
      </c>
      <c r="D110" s="201" t="s">
        <v>363</v>
      </c>
      <c r="E110" s="202" t="n">
        <v>3603</v>
      </c>
      <c r="F110" s="203" t="s">
        <v>437</v>
      </c>
    </row>
    <row r="111" customFormat="false" ht="18.75" hidden="false" customHeight="false" outlineLevel="0" collapsed="false">
      <c r="B111" s="243" t="n">
        <f aca="false">B110+1</f>
        <v>108</v>
      </c>
      <c r="C111" s="200" t="s">
        <v>438</v>
      </c>
      <c r="D111" s="201" t="s">
        <v>363</v>
      </c>
      <c r="E111" s="202" t="n">
        <v>3606</v>
      </c>
      <c r="F111" s="203" t="s">
        <v>439</v>
      </c>
    </row>
    <row r="112" customFormat="false" ht="18.75" hidden="false" customHeight="false" outlineLevel="0" collapsed="false">
      <c r="B112" s="243" t="n">
        <f aca="false">B111+1</f>
        <v>109</v>
      </c>
      <c r="C112" s="200" t="s">
        <v>440</v>
      </c>
      <c r="D112" s="201" t="s">
        <v>363</v>
      </c>
      <c r="E112" s="202" t="s">
        <v>441</v>
      </c>
      <c r="F112" s="203" t="s">
        <v>442</v>
      </c>
    </row>
    <row r="113" customFormat="false" ht="18.75" hidden="false" customHeight="false" outlineLevel="0" collapsed="false">
      <c r="B113" s="243" t="n">
        <f aca="false">B112+1</f>
        <v>110</v>
      </c>
      <c r="C113" s="200" t="s">
        <v>443</v>
      </c>
      <c r="D113" s="201" t="s">
        <v>363</v>
      </c>
      <c r="E113" s="202" t="n">
        <v>3608</v>
      </c>
      <c r="F113" s="203" t="s">
        <v>444</v>
      </c>
    </row>
    <row r="114" customFormat="false" ht="18.75" hidden="false" customHeight="false" outlineLevel="0" collapsed="false">
      <c r="B114" s="243" t="n">
        <f aca="false">B113+1</f>
        <v>111</v>
      </c>
      <c r="C114" s="200" t="s">
        <v>445</v>
      </c>
      <c r="D114" s="201" t="s">
        <v>363</v>
      </c>
      <c r="E114" s="202" t="s">
        <v>446</v>
      </c>
      <c r="F114" s="203" t="s">
        <v>447</v>
      </c>
    </row>
    <row r="115" customFormat="false" ht="18.75" hidden="false" customHeight="false" outlineLevel="0" collapsed="false">
      <c r="B115" s="243" t="n">
        <f aca="false">B114+1</f>
        <v>112</v>
      </c>
      <c r="C115" s="200" t="s">
        <v>448</v>
      </c>
      <c r="D115" s="210" t="s">
        <v>449</v>
      </c>
      <c r="E115" s="202" t="s">
        <v>450</v>
      </c>
      <c r="F115" s="203" t="s">
        <v>451</v>
      </c>
    </row>
    <row r="116" customFormat="false" ht="18.75" hidden="false" customHeight="false" outlineLevel="0" collapsed="false">
      <c r="B116" s="243" t="n">
        <f aca="false">B115+1</f>
        <v>113</v>
      </c>
      <c r="C116" s="200" t="s">
        <v>452</v>
      </c>
      <c r="D116" s="210" t="s">
        <v>453</v>
      </c>
      <c r="E116" s="202" t="s">
        <v>450</v>
      </c>
      <c r="F116" s="203" t="s">
        <v>451</v>
      </c>
    </row>
    <row r="117" customFormat="false" ht="18.75" hidden="false" customHeight="false" outlineLevel="0" collapsed="false">
      <c r="B117" s="243" t="n">
        <f aca="false">B116+1</f>
        <v>114</v>
      </c>
      <c r="C117" s="200" t="s">
        <v>454</v>
      </c>
      <c r="D117" s="201" t="s">
        <v>363</v>
      </c>
      <c r="E117" s="202" t="s">
        <v>450</v>
      </c>
      <c r="F117" s="203" t="s">
        <v>451</v>
      </c>
    </row>
    <row r="118" customFormat="false" ht="18.75" hidden="false" customHeight="false" outlineLevel="0" collapsed="false">
      <c r="B118" s="243" t="n">
        <f aca="false">B117+1</f>
        <v>115</v>
      </c>
      <c r="C118" s="200" t="s">
        <v>455</v>
      </c>
      <c r="D118" s="201" t="s">
        <v>363</v>
      </c>
      <c r="E118" s="202" t="s">
        <v>456</v>
      </c>
      <c r="F118" s="203" t="s">
        <v>457</v>
      </c>
    </row>
    <row r="119" customFormat="false" ht="18.75" hidden="false" customHeight="false" outlineLevel="0" collapsed="false">
      <c r="B119" s="243" t="n">
        <f aca="false">B118+1</f>
        <v>116</v>
      </c>
      <c r="C119" s="200" t="s">
        <v>458</v>
      </c>
      <c r="D119" s="201" t="s">
        <v>363</v>
      </c>
      <c r="E119" s="202" t="s">
        <v>459</v>
      </c>
      <c r="F119" s="203" t="s">
        <v>460</v>
      </c>
    </row>
    <row r="120" customFormat="false" ht="18.75" hidden="false" customHeight="false" outlineLevel="0" collapsed="false">
      <c r="B120" s="243" t="n">
        <f aca="false">B119+1</f>
        <v>117</v>
      </c>
      <c r="C120" s="200" t="s">
        <v>461</v>
      </c>
      <c r="D120" s="201" t="s">
        <v>297</v>
      </c>
      <c r="E120" s="202" t="s">
        <v>462</v>
      </c>
      <c r="F120" s="203" t="s">
        <v>463</v>
      </c>
    </row>
    <row r="121" customFormat="false" ht="18.75" hidden="false" customHeight="false" outlineLevel="0" collapsed="false">
      <c r="B121" s="243" t="n">
        <f aca="false">B120+1</f>
        <v>118</v>
      </c>
      <c r="C121" s="200" t="s">
        <v>464</v>
      </c>
      <c r="D121" s="201" t="s">
        <v>355</v>
      </c>
      <c r="E121" s="202" t="s">
        <v>465</v>
      </c>
      <c r="F121" s="203" t="s">
        <v>466</v>
      </c>
    </row>
    <row r="122" customFormat="false" ht="18.75" hidden="false" customHeight="false" outlineLevel="0" collapsed="false">
      <c r="B122" s="243" t="n">
        <f aca="false">B121+1</f>
        <v>119</v>
      </c>
      <c r="C122" s="200" t="s">
        <v>467</v>
      </c>
      <c r="D122" s="210" t="s">
        <v>468</v>
      </c>
      <c r="E122" s="202" t="s">
        <v>465</v>
      </c>
      <c r="F122" s="203" t="s">
        <v>466</v>
      </c>
    </row>
    <row r="123" customFormat="false" ht="18.75" hidden="false" customHeight="false" outlineLevel="0" collapsed="false">
      <c r="B123" s="243" t="n">
        <f aca="false">B122+1</f>
        <v>120</v>
      </c>
      <c r="C123" s="200" t="s">
        <v>469</v>
      </c>
      <c r="D123" s="210" t="s">
        <v>470</v>
      </c>
      <c r="E123" s="202" t="s">
        <v>465</v>
      </c>
      <c r="F123" s="203" t="s">
        <v>466</v>
      </c>
    </row>
    <row r="124" customFormat="false" ht="18.75" hidden="false" customHeight="false" outlineLevel="0" collapsed="false">
      <c r="B124" s="243" t="n">
        <f aca="false">B123+1</f>
        <v>121</v>
      </c>
      <c r="C124" s="200" t="s">
        <v>471</v>
      </c>
      <c r="D124" s="210" t="s">
        <v>472</v>
      </c>
      <c r="E124" s="202" t="s">
        <v>465</v>
      </c>
      <c r="F124" s="203" t="s">
        <v>466</v>
      </c>
    </row>
    <row r="125" customFormat="false" ht="18.75" hidden="false" customHeight="false" outlineLevel="0" collapsed="false">
      <c r="B125" s="243" t="n">
        <f aca="false">B124+1</f>
        <v>122</v>
      </c>
      <c r="C125" s="200" t="s">
        <v>473</v>
      </c>
      <c r="D125" s="210" t="s">
        <v>474</v>
      </c>
      <c r="E125" s="202" t="s">
        <v>465</v>
      </c>
      <c r="F125" s="203" t="s">
        <v>466</v>
      </c>
    </row>
    <row r="126" customFormat="false" ht="18.75" hidden="false" customHeight="false" outlineLevel="0" collapsed="false">
      <c r="B126" s="243" t="n">
        <f aca="false">B125+1</f>
        <v>123</v>
      </c>
      <c r="C126" s="200" t="s">
        <v>475</v>
      </c>
      <c r="D126" s="201" t="s">
        <v>297</v>
      </c>
      <c r="E126" s="202" t="s">
        <v>465</v>
      </c>
      <c r="F126" s="203" t="s">
        <v>466</v>
      </c>
    </row>
    <row r="127" customFormat="false" ht="18.75" hidden="false" customHeight="false" outlineLevel="0" collapsed="false">
      <c r="B127" s="243" t="n">
        <f aca="false">B126+1</f>
        <v>124</v>
      </c>
      <c r="C127" s="200" t="s">
        <v>476</v>
      </c>
      <c r="D127" s="201" t="s">
        <v>297</v>
      </c>
      <c r="E127" s="202" t="s">
        <v>477</v>
      </c>
      <c r="F127" s="203" t="s">
        <v>478</v>
      </c>
    </row>
    <row r="128" customFormat="false" ht="18.75" hidden="false" customHeight="false" outlineLevel="0" collapsed="false">
      <c r="B128" s="243" t="n">
        <f aca="false">B127+1</f>
        <v>125</v>
      </c>
      <c r="C128" s="200" t="s">
        <v>479</v>
      </c>
      <c r="D128" s="201" t="s">
        <v>297</v>
      </c>
      <c r="E128" s="202" t="s">
        <v>480</v>
      </c>
      <c r="F128" s="203" t="s">
        <v>481</v>
      </c>
    </row>
    <row r="129" customFormat="false" ht="18.75" hidden="false" customHeight="false" outlineLevel="0" collapsed="false">
      <c r="B129" s="243" t="n">
        <f aca="false">B128+1</f>
        <v>126</v>
      </c>
      <c r="C129" s="200" t="s">
        <v>482</v>
      </c>
      <c r="D129" s="201" t="s">
        <v>297</v>
      </c>
      <c r="E129" s="202" t="s">
        <v>483</v>
      </c>
      <c r="F129" s="211" t="s">
        <v>484</v>
      </c>
    </row>
    <row r="130" customFormat="false" ht="18.75" hidden="false" customHeight="false" outlineLevel="0" collapsed="false">
      <c r="B130" s="243" t="n">
        <f aca="false">B129+1</f>
        <v>127</v>
      </c>
      <c r="C130" s="200" t="s">
        <v>485</v>
      </c>
      <c r="D130" s="201" t="s">
        <v>297</v>
      </c>
      <c r="E130" s="202" t="s">
        <v>486</v>
      </c>
      <c r="F130" s="203" t="s">
        <v>487</v>
      </c>
    </row>
    <row r="131" customFormat="false" ht="18.75" hidden="false" customHeight="false" outlineLevel="0" collapsed="false">
      <c r="B131" s="243" t="n">
        <f aca="false">B130+1</f>
        <v>128</v>
      </c>
      <c r="C131" s="200" t="s">
        <v>488</v>
      </c>
      <c r="D131" s="201" t="s">
        <v>297</v>
      </c>
      <c r="E131" s="202" t="s">
        <v>489</v>
      </c>
      <c r="F131" s="203" t="s">
        <v>490</v>
      </c>
    </row>
    <row r="132" customFormat="false" ht="18.75" hidden="false" customHeight="false" outlineLevel="0" collapsed="false">
      <c r="B132" s="243" t="n">
        <f aca="false">B131+1</f>
        <v>129</v>
      </c>
      <c r="C132" s="200" t="s">
        <v>491</v>
      </c>
      <c r="D132" s="201" t="s">
        <v>297</v>
      </c>
      <c r="E132" s="202" t="s">
        <v>492</v>
      </c>
      <c r="F132" s="203" t="s">
        <v>493</v>
      </c>
    </row>
    <row r="133" customFormat="false" ht="18.75" hidden="false" customHeight="false" outlineLevel="0" collapsed="false">
      <c r="B133" s="243" t="n">
        <f aca="false">B132+1</f>
        <v>130</v>
      </c>
      <c r="C133" s="200" t="s">
        <v>494</v>
      </c>
      <c r="D133" s="210" t="s">
        <v>495</v>
      </c>
      <c r="E133" s="202" t="s">
        <v>496</v>
      </c>
      <c r="F133" s="203" t="s">
        <v>497</v>
      </c>
    </row>
    <row r="134" customFormat="false" ht="18.75" hidden="false" customHeight="false" outlineLevel="0" collapsed="false">
      <c r="B134" s="243" t="n">
        <f aca="false">B133+1</f>
        <v>131</v>
      </c>
      <c r="C134" s="200" t="s">
        <v>498</v>
      </c>
      <c r="D134" s="210" t="s">
        <v>499</v>
      </c>
      <c r="E134" s="202" t="s">
        <v>496</v>
      </c>
      <c r="F134" s="203" t="s">
        <v>497</v>
      </c>
    </row>
    <row r="135" customFormat="false" ht="18.75" hidden="false" customHeight="false" outlineLevel="0" collapsed="false">
      <c r="B135" s="243" t="n">
        <f aca="false">B134+1</f>
        <v>132</v>
      </c>
      <c r="C135" s="200" t="s">
        <v>500</v>
      </c>
      <c r="D135" s="201" t="s">
        <v>501</v>
      </c>
      <c r="E135" s="202" t="s">
        <v>496</v>
      </c>
      <c r="F135" s="203" t="s">
        <v>497</v>
      </c>
    </row>
    <row r="136" customFormat="false" ht="18.75" hidden="false" customHeight="false" outlineLevel="0" collapsed="false">
      <c r="B136" s="243" t="n">
        <f aca="false">B135+1</f>
        <v>133</v>
      </c>
      <c r="C136" s="200" t="s">
        <v>502</v>
      </c>
      <c r="D136" s="201" t="s">
        <v>503</v>
      </c>
      <c r="E136" s="202" t="s">
        <v>496</v>
      </c>
      <c r="F136" s="203" t="s">
        <v>497</v>
      </c>
    </row>
    <row r="137" customFormat="false" ht="18.75" hidden="false" customHeight="false" outlineLevel="0" collapsed="false">
      <c r="B137" s="243" t="n">
        <f aca="false">B136+1</f>
        <v>134</v>
      </c>
      <c r="C137" s="200" t="s">
        <v>504</v>
      </c>
      <c r="D137" s="210" t="s">
        <v>505</v>
      </c>
      <c r="E137" s="202" t="s">
        <v>506</v>
      </c>
      <c r="F137" s="203" t="s">
        <v>507</v>
      </c>
    </row>
    <row r="138" customFormat="false" ht="18.75" hidden="false" customHeight="false" outlineLevel="0" collapsed="false">
      <c r="B138" s="243" t="n">
        <f aca="false">B137+1</f>
        <v>135</v>
      </c>
      <c r="C138" s="200" t="s">
        <v>508</v>
      </c>
      <c r="D138" s="210" t="s">
        <v>509</v>
      </c>
      <c r="E138" s="202" t="s">
        <v>187</v>
      </c>
      <c r="F138" s="203" t="s">
        <v>507</v>
      </c>
    </row>
    <row r="139" customFormat="false" ht="18.75" hidden="false" customHeight="false" outlineLevel="0" collapsed="false">
      <c r="B139" s="243" t="n">
        <f aca="false">B138+1</f>
        <v>136</v>
      </c>
      <c r="C139" s="200" t="s">
        <v>510</v>
      </c>
      <c r="D139" s="201" t="s">
        <v>511</v>
      </c>
      <c r="E139" s="202" t="s">
        <v>506</v>
      </c>
      <c r="F139" s="203" t="s">
        <v>507</v>
      </c>
    </row>
    <row r="140" customFormat="false" ht="18.75" hidden="false" customHeight="false" outlineLevel="0" collapsed="false">
      <c r="B140" s="243" t="n">
        <f aca="false">B139+1</f>
        <v>137</v>
      </c>
      <c r="C140" s="200" t="s">
        <v>512</v>
      </c>
      <c r="D140" s="201" t="s">
        <v>513</v>
      </c>
      <c r="E140" s="202" t="s">
        <v>506</v>
      </c>
      <c r="F140" s="203" t="s">
        <v>507</v>
      </c>
    </row>
    <row r="141" customFormat="false" ht="18.75" hidden="false" customHeight="false" outlineLevel="0" collapsed="false">
      <c r="B141" s="243" t="n">
        <f aca="false">B140+1</f>
        <v>138</v>
      </c>
      <c r="C141" s="200" t="s">
        <v>514</v>
      </c>
      <c r="D141" s="201" t="s">
        <v>515</v>
      </c>
      <c r="E141" s="202" t="s">
        <v>506</v>
      </c>
      <c r="F141" s="203" t="s">
        <v>507</v>
      </c>
    </row>
    <row r="142" customFormat="false" ht="18.75" hidden="false" customHeight="false" outlineLevel="0" collapsed="false">
      <c r="B142" s="243" t="n">
        <f aca="false">B141+1</f>
        <v>139</v>
      </c>
      <c r="C142" s="200" t="s">
        <v>516</v>
      </c>
      <c r="D142" s="201" t="s">
        <v>517</v>
      </c>
      <c r="E142" s="202" t="s">
        <v>506</v>
      </c>
      <c r="F142" s="203" t="s">
        <v>507</v>
      </c>
    </row>
    <row r="143" customFormat="false" ht="18.75" hidden="false" customHeight="false" outlineLevel="0" collapsed="false">
      <c r="B143" s="243" t="n">
        <f aca="false">B142+1</f>
        <v>140</v>
      </c>
      <c r="C143" s="200" t="s">
        <v>518</v>
      </c>
      <c r="D143" s="201" t="s">
        <v>519</v>
      </c>
      <c r="E143" s="202" t="s">
        <v>520</v>
      </c>
      <c r="F143" s="203" t="s">
        <v>521</v>
      </c>
    </row>
    <row r="144" customFormat="false" ht="18.75" hidden="false" customHeight="false" outlineLevel="0" collapsed="false">
      <c r="B144" s="243" t="n">
        <f aca="false">B143+1</f>
        <v>141</v>
      </c>
      <c r="C144" s="200" t="s">
        <v>522</v>
      </c>
      <c r="D144" s="201" t="s">
        <v>519</v>
      </c>
      <c r="E144" s="202" t="s">
        <v>523</v>
      </c>
      <c r="F144" s="203" t="s">
        <v>524</v>
      </c>
    </row>
    <row r="145" customFormat="false" ht="18.75" hidden="false" customHeight="false" outlineLevel="0" collapsed="false">
      <c r="B145" s="243" t="n">
        <f aca="false">B144+1</f>
        <v>142</v>
      </c>
      <c r="C145" s="200" t="s">
        <v>525</v>
      </c>
      <c r="D145" s="201" t="s">
        <v>519</v>
      </c>
      <c r="E145" s="202" t="s">
        <v>526</v>
      </c>
      <c r="F145" s="203" t="s">
        <v>527</v>
      </c>
    </row>
    <row r="146" customFormat="false" ht="18.75" hidden="false" customHeight="false" outlineLevel="0" collapsed="false">
      <c r="B146" s="243" t="n">
        <f aca="false">B145+1</f>
        <v>143</v>
      </c>
      <c r="C146" s="200" t="s">
        <v>528</v>
      </c>
      <c r="D146" s="201" t="s">
        <v>529</v>
      </c>
      <c r="E146" s="202" t="s">
        <v>530</v>
      </c>
      <c r="F146" s="203" t="s">
        <v>531</v>
      </c>
    </row>
    <row r="147" customFormat="false" ht="18.75" hidden="false" customHeight="false" outlineLevel="0" collapsed="false">
      <c r="B147" s="243" t="n">
        <f aca="false">B146+1</f>
        <v>144</v>
      </c>
      <c r="C147" s="200" t="s">
        <v>532</v>
      </c>
      <c r="D147" s="201" t="s">
        <v>519</v>
      </c>
      <c r="E147" s="202" t="s">
        <v>530</v>
      </c>
      <c r="F147" s="203" t="s">
        <v>531</v>
      </c>
    </row>
    <row r="148" customFormat="false" ht="18.75" hidden="false" customHeight="false" outlineLevel="0" collapsed="false">
      <c r="B148" s="243" t="n">
        <f aca="false">B147+1</f>
        <v>145</v>
      </c>
      <c r="C148" s="200" t="s">
        <v>533</v>
      </c>
      <c r="D148" s="201" t="s">
        <v>519</v>
      </c>
      <c r="E148" s="202" t="s">
        <v>534</v>
      </c>
      <c r="F148" s="203" t="s">
        <v>535</v>
      </c>
    </row>
    <row r="149" customFormat="false" ht="18.75" hidden="false" customHeight="false" outlineLevel="0" collapsed="false">
      <c r="B149" s="243" t="n">
        <f aca="false">B148+1</f>
        <v>146</v>
      </c>
      <c r="C149" s="200" t="s">
        <v>536</v>
      </c>
      <c r="D149" s="201" t="s">
        <v>297</v>
      </c>
      <c r="E149" s="202" t="s">
        <v>537</v>
      </c>
      <c r="F149" s="203" t="s">
        <v>538</v>
      </c>
    </row>
    <row r="150" customFormat="false" ht="18.75" hidden="false" customHeight="false" outlineLevel="0" collapsed="false">
      <c r="B150" s="243" t="n">
        <f aca="false">B149+1</f>
        <v>147</v>
      </c>
      <c r="C150" s="200" t="s">
        <v>539</v>
      </c>
      <c r="D150" s="201" t="s">
        <v>519</v>
      </c>
      <c r="E150" s="202" t="s">
        <v>540</v>
      </c>
      <c r="F150" s="203" t="s">
        <v>541</v>
      </c>
    </row>
    <row r="151" customFormat="false" ht="18.75" hidden="false" customHeight="false" outlineLevel="0" collapsed="false">
      <c r="B151" s="243" t="n">
        <f aca="false">B150+1</f>
        <v>148</v>
      </c>
      <c r="C151" s="200" t="s">
        <v>542</v>
      </c>
      <c r="D151" s="201" t="s">
        <v>297</v>
      </c>
      <c r="E151" s="202" t="s">
        <v>543</v>
      </c>
      <c r="F151" s="203" t="s">
        <v>544</v>
      </c>
    </row>
    <row r="152" customFormat="false" ht="18.75" hidden="false" customHeight="false" outlineLevel="0" collapsed="false">
      <c r="B152" s="243" t="n">
        <f aca="false">B151+1</f>
        <v>149</v>
      </c>
      <c r="C152" s="200" t="s">
        <v>545</v>
      </c>
      <c r="D152" s="201" t="s">
        <v>519</v>
      </c>
      <c r="E152" s="202" t="s">
        <v>546</v>
      </c>
      <c r="F152" s="203" t="s">
        <v>547</v>
      </c>
    </row>
    <row r="153" customFormat="false" ht="18.75" hidden="false" customHeight="false" outlineLevel="0" collapsed="false">
      <c r="B153" s="243" t="n">
        <f aca="false">B152+1</f>
        <v>150</v>
      </c>
      <c r="C153" s="200" t="s">
        <v>548</v>
      </c>
      <c r="D153" s="201" t="s">
        <v>392</v>
      </c>
      <c r="E153" s="202" t="s">
        <v>549</v>
      </c>
      <c r="F153" s="203" t="s">
        <v>550</v>
      </c>
    </row>
    <row r="154" customFormat="false" ht="18.75" hidden="false" customHeight="false" outlineLevel="0" collapsed="false">
      <c r="B154" s="243" t="n">
        <f aca="false">B153+1</f>
        <v>151</v>
      </c>
      <c r="C154" s="200" t="s">
        <v>551</v>
      </c>
      <c r="D154" s="201" t="s">
        <v>392</v>
      </c>
      <c r="E154" s="202" t="s">
        <v>552</v>
      </c>
      <c r="F154" s="203" t="s">
        <v>553</v>
      </c>
    </row>
    <row r="155" customFormat="false" ht="18.75" hidden="false" customHeight="false" outlineLevel="0" collapsed="false">
      <c r="B155" s="243" t="n">
        <f aca="false">B154+1</f>
        <v>152</v>
      </c>
      <c r="C155" s="200" t="s">
        <v>554</v>
      </c>
      <c r="D155" s="201" t="s">
        <v>392</v>
      </c>
      <c r="E155" s="202" t="s">
        <v>555</v>
      </c>
      <c r="F155" s="203" t="s">
        <v>556</v>
      </c>
    </row>
    <row r="156" customFormat="false" ht="18.75" hidden="false" customHeight="false" outlineLevel="0" collapsed="false">
      <c r="B156" s="243" t="n">
        <f aca="false">B155+1</f>
        <v>153</v>
      </c>
      <c r="C156" s="200" t="s">
        <v>557</v>
      </c>
      <c r="D156" s="201" t="s">
        <v>392</v>
      </c>
      <c r="E156" s="202" t="s">
        <v>558</v>
      </c>
      <c r="F156" s="203" t="s">
        <v>559</v>
      </c>
    </row>
    <row r="157" customFormat="false" ht="18.75" hidden="false" customHeight="false" outlineLevel="0" collapsed="false">
      <c r="B157" s="243" t="n">
        <f aca="false">B156+1</f>
        <v>154</v>
      </c>
      <c r="C157" s="200" t="s">
        <v>560</v>
      </c>
      <c r="D157" s="201" t="s">
        <v>561</v>
      </c>
      <c r="E157" s="202" t="s">
        <v>562</v>
      </c>
      <c r="F157" s="203" t="s">
        <v>563</v>
      </c>
    </row>
    <row r="158" customFormat="false" ht="18.6" hidden="false" customHeight="true" outlineLevel="0" collapsed="false">
      <c r="B158" s="243" t="n">
        <f aca="false">B157+1</f>
        <v>155</v>
      </c>
      <c r="C158" s="200" t="s">
        <v>564</v>
      </c>
      <c r="D158" s="201" t="s">
        <v>561</v>
      </c>
      <c r="E158" s="202" t="s">
        <v>565</v>
      </c>
      <c r="F158" s="203" t="s">
        <v>566</v>
      </c>
    </row>
    <row r="159" customFormat="false" ht="18.75" hidden="false" customHeight="false" outlineLevel="0" collapsed="false">
      <c r="B159" s="243" t="n">
        <f aca="false">B158+1</f>
        <v>156</v>
      </c>
      <c r="C159" s="200" t="s">
        <v>567</v>
      </c>
      <c r="D159" s="201" t="s">
        <v>568</v>
      </c>
      <c r="E159" s="202" t="s">
        <v>569</v>
      </c>
      <c r="F159" s="203" t="s">
        <v>570</v>
      </c>
    </row>
    <row r="160" customFormat="false" ht="18.75" hidden="false" customHeight="false" outlineLevel="0" collapsed="false">
      <c r="B160" s="243" t="n">
        <f aca="false">B159+1</f>
        <v>157</v>
      </c>
      <c r="C160" s="200" t="s">
        <v>571</v>
      </c>
      <c r="D160" s="201" t="s">
        <v>572</v>
      </c>
      <c r="E160" s="202" t="s">
        <v>187</v>
      </c>
      <c r="F160" s="203" t="s">
        <v>570</v>
      </c>
    </row>
    <row r="161" customFormat="false" ht="18.75" hidden="false" customHeight="false" outlineLevel="0" collapsed="false">
      <c r="B161" s="243" t="n">
        <f aca="false">B160+1</f>
        <v>158</v>
      </c>
      <c r="C161" s="200" t="s">
        <v>573</v>
      </c>
      <c r="D161" s="201" t="s">
        <v>574</v>
      </c>
      <c r="E161" s="202" t="s">
        <v>569</v>
      </c>
      <c r="F161" s="203" t="s">
        <v>570</v>
      </c>
    </row>
    <row r="162" customFormat="false" ht="18.75" hidden="false" customHeight="false" outlineLevel="0" collapsed="false">
      <c r="B162" s="243" t="n">
        <f aca="false">B161+1</f>
        <v>159</v>
      </c>
      <c r="C162" s="200" t="s">
        <v>575</v>
      </c>
      <c r="D162" s="201" t="s">
        <v>576</v>
      </c>
      <c r="E162" s="202" t="s">
        <v>569</v>
      </c>
      <c r="F162" s="203" t="s">
        <v>570</v>
      </c>
    </row>
    <row r="163" customFormat="false" ht="18.75" hidden="false" customHeight="false" outlineLevel="0" collapsed="false">
      <c r="B163" s="243" t="n">
        <f aca="false">B162+1</f>
        <v>160</v>
      </c>
      <c r="C163" s="200" t="s">
        <v>577</v>
      </c>
      <c r="D163" s="201" t="s">
        <v>578</v>
      </c>
      <c r="E163" s="202" t="s">
        <v>569</v>
      </c>
      <c r="F163" s="203" t="s">
        <v>570</v>
      </c>
    </row>
    <row r="164" customFormat="false" ht="18.75" hidden="false" customHeight="false" outlineLevel="0" collapsed="false">
      <c r="B164" s="243" t="n">
        <f aca="false">B163+1</f>
        <v>161</v>
      </c>
      <c r="C164" s="200" t="s">
        <v>579</v>
      </c>
      <c r="D164" s="201" t="s">
        <v>580</v>
      </c>
      <c r="E164" s="202" t="s">
        <v>569</v>
      </c>
      <c r="F164" s="203" t="s">
        <v>570</v>
      </c>
    </row>
    <row r="165" customFormat="false" ht="18.75" hidden="false" customHeight="false" outlineLevel="0" collapsed="false">
      <c r="B165" s="243" t="n">
        <f aca="false">B164+1</f>
        <v>162</v>
      </c>
      <c r="C165" s="200" t="s">
        <v>581</v>
      </c>
      <c r="D165" s="201" t="s">
        <v>582</v>
      </c>
      <c r="E165" s="202" t="s">
        <v>569</v>
      </c>
      <c r="F165" s="203" t="s">
        <v>570</v>
      </c>
    </row>
    <row r="166" customFormat="false" ht="18.75" hidden="false" customHeight="false" outlineLevel="0" collapsed="false">
      <c r="B166" s="243" t="n">
        <f aca="false">B165+1</f>
        <v>163</v>
      </c>
      <c r="C166" s="200" t="s">
        <v>583</v>
      </c>
      <c r="D166" s="201" t="s">
        <v>584</v>
      </c>
      <c r="E166" s="202" t="s">
        <v>585</v>
      </c>
      <c r="F166" s="203" t="s">
        <v>586</v>
      </c>
    </row>
    <row r="167" customFormat="false" ht="18.75" hidden="false" customHeight="false" outlineLevel="0" collapsed="false">
      <c r="B167" s="243" t="n">
        <f aca="false">B166+1</f>
        <v>164</v>
      </c>
      <c r="C167" s="200" t="s">
        <v>587</v>
      </c>
      <c r="D167" s="201" t="s">
        <v>588</v>
      </c>
      <c r="E167" s="202" t="s">
        <v>585</v>
      </c>
      <c r="F167" s="203" t="s">
        <v>586</v>
      </c>
    </row>
    <row r="168" customFormat="false" ht="18.75" hidden="false" customHeight="false" outlineLevel="0" collapsed="false">
      <c r="B168" s="243" t="n">
        <f aca="false">B167+1</f>
        <v>165</v>
      </c>
      <c r="C168" s="200" t="s">
        <v>589</v>
      </c>
      <c r="D168" s="201" t="s">
        <v>590</v>
      </c>
      <c r="E168" s="202" t="s">
        <v>585</v>
      </c>
      <c r="F168" s="203" t="s">
        <v>586</v>
      </c>
    </row>
    <row r="169" customFormat="false" ht="18.75" hidden="false" customHeight="false" outlineLevel="0" collapsed="false">
      <c r="B169" s="243" t="n">
        <f aca="false">B168+1</f>
        <v>166</v>
      </c>
      <c r="C169" s="200" t="s">
        <v>591</v>
      </c>
      <c r="D169" s="201" t="s">
        <v>592</v>
      </c>
      <c r="E169" s="202" t="s">
        <v>585</v>
      </c>
      <c r="F169" s="203" t="s">
        <v>586</v>
      </c>
    </row>
    <row r="170" customFormat="false" ht="18.75" hidden="false" customHeight="false" outlineLevel="0" collapsed="false">
      <c r="B170" s="243" t="n">
        <f aca="false">B169+1</f>
        <v>167</v>
      </c>
      <c r="C170" s="200" t="s">
        <v>593</v>
      </c>
      <c r="D170" s="201" t="s">
        <v>594</v>
      </c>
      <c r="E170" s="202" t="s">
        <v>595</v>
      </c>
      <c r="F170" s="203" t="s">
        <v>596</v>
      </c>
    </row>
    <row r="171" customFormat="false" ht="18.75" hidden="false" customHeight="false" outlineLevel="0" collapsed="false">
      <c r="B171" s="243" t="n">
        <f aca="false">B170+1</f>
        <v>168</v>
      </c>
      <c r="C171" s="200" t="s">
        <v>597</v>
      </c>
      <c r="D171" s="201" t="s">
        <v>598</v>
      </c>
      <c r="E171" s="202" t="s">
        <v>595</v>
      </c>
      <c r="F171" s="203" t="s">
        <v>596</v>
      </c>
    </row>
    <row r="172" customFormat="false" ht="18.75" hidden="false" customHeight="false" outlineLevel="0" collapsed="false">
      <c r="B172" s="243" t="n">
        <f aca="false">B171+1</f>
        <v>169</v>
      </c>
      <c r="C172" s="200" t="s">
        <v>599</v>
      </c>
      <c r="D172" s="201" t="s">
        <v>600</v>
      </c>
      <c r="E172" s="219" t="s">
        <v>595</v>
      </c>
      <c r="F172" s="203" t="s">
        <v>596</v>
      </c>
    </row>
    <row r="173" customFormat="false" ht="18.75" hidden="false" customHeight="false" outlineLevel="0" collapsed="false">
      <c r="B173" s="243" t="n">
        <f aca="false">B172+1</f>
        <v>170</v>
      </c>
      <c r="C173" s="200" t="s">
        <v>601</v>
      </c>
      <c r="D173" s="201" t="s">
        <v>602</v>
      </c>
      <c r="E173" s="219" t="s">
        <v>595</v>
      </c>
      <c r="F173" s="203" t="s">
        <v>596</v>
      </c>
    </row>
    <row r="174" customFormat="false" ht="18.75" hidden="false" customHeight="false" outlineLevel="0" collapsed="false">
      <c r="B174" s="243" t="n">
        <f aca="false">B173+1</f>
        <v>171</v>
      </c>
      <c r="C174" s="200" t="s">
        <v>603</v>
      </c>
      <c r="D174" s="201" t="s">
        <v>594</v>
      </c>
      <c r="E174" s="219" t="s">
        <v>604</v>
      </c>
      <c r="F174" s="203" t="s">
        <v>605</v>
      </c>
    </row>
    <row r="175" customFormat="false" ht="18.75" hidden="false" customHeight="false" outlineLevel="0" collapsed="false">
      <c r="B175" s="243" t="n">
        <f aca="false">B174+1</f>
        <v>172</v>
      </c>
      <c r="C175" s="200" t="s">
        <v>606</v>
      </c>
      <c r="D175" s="201" t="s">
        <v>561</v>
      </c>
      <c r="E175" s="202" t="s">
        <v>604</v>
      </c>
      <c r="F175" s="203" t="s">
        <v>605</v>
      </c>
    </row>
    <row r="176" customFormat="false" ht="18.75" hidden="false" customHeight="false" outlineLevel="0" collapsed="false">
      <c r="B176" s="243" t="n">
        <f aca="false">B175+1</f>
        <v>173</v>
      </c>
      <c r="C176" s="200" t="s">
        <v>607</v>
      </c>
      <c r="D176" s="201" t="s">
        <v>608</v>
      </c>
      <c r="E176" s="219" t="s">
        <v>604</v>
      </c>
      <c r="F176" s="211" t="s">
        <v>605</v>
      </c>
    </row>
    <row r="177" customFormat="false" ht="18.75" hidden="false" customHeight="false" outlineLevel="0" collapsed="false">
      <c r="B177" s="243" t="n">
        <f aca="false">B176+1</f>
        <v>174</v>
      </c>
      <c r="C177" s="200" t="s">
        <v>609</v>
      </c>
      <c r="D177" s="201" t="s">
        <v>610</v>
      </c>
      <c r="E177" s="219" t="s">
        <v>604</v>
      </c>
      <c r="F177" s="211" t="s">
        <v>605</v>
      </c>
    </row>
    <row r="178" customFormat="false" ht="18.75" hidden="false" customHeight="false" outlineLevel="0" collapsed="false">
      <c r="B178" s="243" t="n">
        <f aca="false">B177+1</f>
        <v>175</v>
      </c>
      <c r="C178" s="200" t="s">
        <v>611</v>
      </c>
      <c r="D178" s="201" t="s">
        <v>578</v>
      </c>
      <c r="E178" s="202" t="s">
        <v>612</v>
      </c>
      <c r="F178" s="203" t="s">
        <v>613</v>
      </c>
    </row>
    <row r="179" customFormat="false" ht="18.75" hidden="false" customHeight="false" outlineLevel="0" collapsed="false">
      <c r="B179" s="243" t="n">
        <f aca="false">B178+1</f>
        <v>176</v>
      </c>
      <c r="C179" s="200" t="s">
        <v>614</v>
      </c>
      <c r="D179" s="201" t="s">
        <v>615</v>
      </c>
      <c r="E179" s="202" t="s">
        <v>612</v>
      </c>
      <c r="F179" s="203" t="s">
        <v>613</v>
      </c>
    </row>
    <row r="180" customFormat="false" ht="18.75" hidden="false" customHeight="false" outlineLevel="0" collapsed="false">
      <c r="B180" s="243" t="n">
        <f aca="false">B179+1</f>
        <v>177</v>
      </c>
      <c r="C180" s="200" t="s">
        <v>616</v>
      </c>
      <c r="D180" s="201" t="s">
        <v>617</v>
      </c>
      <c r="E180" s="202" t="s">
        <v>612</v>
      </c>
      <c r="F180" s="203" t="s">
        <v>613</v>
      </c>
    </row>
    <row r="181" customFormat="false" ht="18.75" hidden="false" customHeight="false" outlineLevel="0" collapsed="false">
      <c r="B181" s="243" t="n">
        <f aca="false">B180+1</f>
        <v>178</v>
      </c>
      <c r="C181" s="200" t="s">
        <v>618</v>
      </c>
      <c r="D181" s="201" t="s">
        <v>619</v>
      </c>
      <c r="E181" s="202" t="s">
        <v>612</v>
      </c>
      <c r="F181" s="203" t="s">
        <v>613</v>
      </c>
    </row>
    <row r="182" customFormat="false" ht="18.75" hidden="false" customHeight="false" outlineLevel="0" collapsed="false">
      <c r="B182" s="243" t="n">
        <f aca="false">B181+1</f>
        <v>179</v>
      </c>
      <c r="C182" s="200" t="s">
        <v>620</v>
      </c>
      <c r="D182" s="201" t="s">
        <v>621</v>
      </c>
      <c r="E182" s="202" t="s">
        <v>612</v>
      </c>
      <c r="F182" s="203" t="s">
        <v>613</v>
      </c>
    </row>
    <row r="183" customFormat="false" ht="18.75" hidden="false" customHeight="false" outlineLevel="0" collapsed="false">
      <c r="B183" s="243" t="n">
        <f aca="false">B182+1</f>
        <v>180</v>
      </c>
      <c r="C183" s="200" t="s">
        <v>622</v>
      </c>
      <c r="D183" s="201" t="s">
        <v>623</v>
      </c>
      <c r="E183" s="220" t="s">
        <v>624</v>
      </c>
      <c r="F183" s="203" t="s">
        <v>625</v>
      </c>
    </row>
    <row r="184" customFormat="false" ht="18.75" hidden="false" customHeight="false" outlineLevel="0" collapsed="false">
      <c r="B184" s="243" t="n">
        <f aca="false">B183+1</f>
        <v>181</v>
      </c>
      <c r="C184" s="200" t="s">
        <v>626</v>
      </c>
      <c r="D184" s="201" t="s">
        <v>627</v>
      </c>
      <c r="E184" s="220" t="s">
        <v>628</v>
      </c>
      <c r="F184" s="211" t="s">
        <v>629</v>
      </c>
    </row>
    <row r="185" customFormat="false" ht="18.75" hidden="false" customHeight="false" outlineLevel="0" collapsed="false">
      <c r="B185" s="243" t="n">
        <f aca="false">B184+1</f>
        <v>182</v>
      </c>
      <c r="C185" s="200" t="s">
        <v>630</v>
      </c>
      <c r="D185" s="201" t="s">
        <v>631</v>
      </c>
      <c r="E185" s="220" t="s">
        <v>628</v>
      </c>
      <c r="F185" s="211" t="s">
        <v>629</v>
      </c>
    </row>
    <row r="186" customFormat="false" ht="18.75" hidden="false" customHeight="false" outlineLevel="0" collapsed="false">
      <c r="B186" s="243" t="n">
        <f aca="false">B185+1</f>
        <v>183</v>
      </c>
      <c r="C186" s="200" t="s">
        <v>632</v>
      </c>
      <c r="D186" s="201" t="s">
        <v>633</v>
      </c>
      <c r="E186" s="220" t="s">
        <v>628</v>
      </c>
      <c r="F186" s="211" t="s">
        <v>629</v>
      </c>
    </row>
    <row r="187" customFormat="false" ht="18.75" hidden="false" customHeight="false" outlineLevel="0" collapsed="false">
      <c r="B187" s="243" t="n">
        <f aca="false">B186+1</f>
        <v>184</v>
      </c>
      <c r="C187" s="200" t="s">
        <v>634</v>
      </c>
      <c r="D187" s="201" t="s">
        <v>598</v>
      </c>
      <c r="E187" s="202" t="s">
        <v>187</v>
      </c>
      <c r="F187" s="203" t="s">
        <v>635</v>
      </c>
    </row>
    <row r="188" customFormat="false" ht="18.75" hidden="false" customHeight="false" outlineLevel="0" collapsed="false">
      <c r="B188" s="243" t="n">
        <f aca="false">B187+1</f>
        <v>185</v>
      </c>
      <c r="C188" s="200" t="s">
        <v>636</v>
      </c>
      <c r="D188" s="201" t="s">
        <v>637</v>
      </c>
      <c r="E188" s="202" t="s">
        <v>638</v>
      </c>
      <c r="F188" s="203" t="s">
        <v>639</v>
      </c>
    </row>
    <row r="189" customFormat="false" ht="18.75" hidden="false" customHeight="false" outlineLevel="0" collapsed="false">
      <c r="B189" s="243" t="n">
        <f aca="false">B188+1</f>
        <v>186</v>
      </c>
      <c r="C189" s="200" t="s">
        <v>640</v>
      </c>
      <c r="D189" s="201" t="s">
        <v>641</v>
      </c>
      <c r="E189" s="202" t="s">
        <v>638</v>
      </c>
      <c r="F189" s="203" t="s">
        <v>639</v>
      </c>
    </row>
    <row r="190" customFormat="false" ht="18.75" hidden="false" customHeight="false" outlineLevel="0" collapsed="false">
      <c r="B190" s="243" t="n">
        <f aca="false">B189+1</f>
        <v>187</v>
      </c>
      <c r="C190" s="200" t="s">
        <v>642</v>
      </c>
      <c r="D190" s="201" t="s">
        <v>643</v>
      </c>
      <c r="E190" s="202" t="s">
        <v>638</v>
      </c>
      <c r="F190" s="203" t="s">
        <v>639</v>
      </c>
    </row>
    <row r="191" customFormat="false" ht="18.75" hidden="false" customHeight="false" outlineLevel="0" collapsed="false">
      <c r="B191" s="243" t="n">
        <f aca="false">B190+1</f>
        <v>188</v>
      </c>
      <c r="C191" s="200" t="s">
        <v>644</v>
      </c>
      <c r="D191" s="201" t="s">
        <v>645</v>
      </c>
      <c r="E191" s="202" t="s">
        <v>638</v>
      </c>
      <c r="F191" s="203" t="s">
        <v>639</v>
      </c>
    </row>
    <row r="192" customFormat="false" ht="18.75" hidden="false" customHeight="false" outlineLevel="0" collapsed="false">
      <c r="B192" s="243" t="n">
        <f aca="false">B191+1</f>
        <v>189</v>
      </c>
      <c r="C192" s="200" t="s">
        <v>646</v>
      </c>
      <c r="D192" s="201" t="s">
        <v>529</v>
      </c>
      <c r="E192" s="202" t="s">
        <v>647</v>
      </c>
      <c r="F192" s="203" t="s">
        <v>648</v>
      </c>
    </row>
    <row r="193" customFormat="false" ht="18.75" hidden="false" customHeight="false" outlineLevel="0" collapsed="false">
      <c r="B193" s="243" t="n">
        <f aca="false">B192+1</f>
        <v>190</v>
      </c>
      <c r="C193" s="200" t="s">
        <v>649</v>
      </c>
      <c r="D193" s="201" t="s">
        <v>519</v>
      </c>
      <c r="E193" s="202" t="s">
        <v>650</v>
      </c>
      <c r="F193" s="203" t="s">
        <v>648</v>
      </c>
    </row>
    <row r="194" customFormat="false" ht="18.75" hidden="false" customHeight="false" outlineLevel="0" collapsed="false">
      <c r="B194" s="243" t="n">
        <f aca="false">B193+1</f>
        <v>191</v>
      </c>
      <c r="C194" s="200" t="s">
        <v>651</v>
      </c>
      <c r="D194" s="201" t="s">
        <v>519</v>
      </c>
      <c r="E194" s="202" t="s">
        <v>652</v>
      </c>
      <c r="F194" s="203" t="s">
        <v>653</v>
      </c>
    </row>
    <row r="195" customFormat="false" ht="18.75" hidden="false" customHeight="false" outlineLevel="0" collapsed="false">
      <c r="B195" s="243" t="n">
        <f aca="false">B194+1</f>
        <v>192</v>
      </c>
      <c r="C195" s="200" t="s">
        <v>654</v>
      </c>
      <c r="D195" s="201" t="s">
        <v>519</v>
      </c>
      <c r="E195" s="202" t="s">
        <v>655</v>
      </c>
      <c r="F195" s="203" t="s">
        <v>656</v>
      </c>
    </row>
    <row r="196" customFormat="false" ht="18.75" hidden="false" customHeight="false" outlineLevel="0" collapsed="false">
      <c r="B196" s="243" t="n">
        <f aca="false">B195+1</f>
        <v>193</v>
      </c>
      <c r="C196" s="200" t="s">
        <v>657</v>
      </c>
      <c r="D196" s="201" t="s">
        <v>519</v>
      </c>
      <c r="E196" s="202" t="s">
        <v>658</v>
      </c>
      <c r="F196" s="203" t="s">
        <v>659</v>
      </c>
    </row>
    <row r="197" customFormat="false" ht="18.75" hidden="false" customHeight="false" outlineLevel="0" collapsed="false">
      <c r="B197" s="243" t="n">
        <f aca="false">B196+1</f>
        <v>194</v>
      </c>
      <c r="C197" s="200" t="s">
        <v>660</v>
      </c>
      <c r="D197" s="201" t="s">
        <v>661</v>
      </c>
      <c r="E197" s="202" t="s">
        <v>662</v>
      </c>
      <c r="F197" s="203" t="s">
        <v>663</v>
      </c>
    </row>
    <row r="198" customFormat="false" ht="18.75" hidden="false" customHeight="false" outlineLevel="0" collapsed="false">
      <c r="B198" s="243" t="n">
        <f aca="false">B197+1</f>
        <v>195</v>
      </c>
      <c r="C198" s="200" t="s">
        <v>664</v>
      </c>
      <c r="D198" s="201" t="s">
        <v>519</v>
      </c>
      <c r="E198" s="202" t="s">
        <v>665</v>
      </c>
      <c r="F198" s="203" t="s">
        <v>666</v>
      </c>
    </row>
    <row r="199" customFormat="false" ht="18.75" hidden="false" customHeight="false" outlineLevel="0" collapsed="false">
      <c r="B199" s="243" t="n">
        <f aca="false">B198+1</f>
        <v>196</v>
      </c>
      <c r="C199" s="200" t="s">
        <v>667</v>
      </c>
      <c r="D199" s="201" t="s">
        <v>661</v>
      </c>
      <c r="E199" s="202" t="s">
        <v>668</v>
      </c>
      <c r="F199" s="203" t="s">
        <v>669</v>
      </c>
    </row>
    <row r="200" customFormat="false" ht="18.75" hidden="false" customHeight="false" outlineLevel="0" collapsed="false">
      <c r="B200" s="243" t="n">
        <f aca="false">B199+1</f>
        <v>197</v>
      </c>
      <c r="C200" s="200" t="s">
        <v>670</v>
      </c>
      <c r="D200" s="201" t="s">
        <v>661</v>
      </c>
      <c r="E200" s="202" t="s">
        <v>671</v>
      </c>
      <c r="F200" s="203" t="s">
        <v>672</v>
      </c>
    </row>
    <row r="201" customFormat="false" ht="18.75" hidden="false" customHeight="false" outlineLevel="0" collapsed="false">
      <c r="B201" s="243" t="n">
        <f aca="false">B200+1</f>
        <v>198</v>
      </c>
      <c r="C201" s="200" t="s">
        <v>673</v>
      </c>
      <c r="D201" s="201" t="s">
        <v>661</v>
      </c>
      <c r="E201" s="202" t="s">
        <v>674</v>
      </c>
      <c r="F201" s="203" t="s">
        <v>675</v>
      </c>
    </row>
    <row r="202" customFormat="false" ht="18.75" hidden="false" customHeight="false" outlineLevel="0" collapsed="false">
      <c r="B202" s="243" t="n">
        <f aca="false">B201+1</f>
        <v>199</v>
      </c>
      <c r="C202" s="200" t="s">
        <v>676</v>
      </c>
      <c r="D202" s="210" t="s">
        <v>677</v>
      </c>
      <c r="E202" s="202" t="s">
        <v>678</v>
      </c>
      <c r="F202" s="203" t="s">
        <v>679</v>
      </c>
    </row>
    <row r="203" customFormat="false" ht="18.75" hidden="false" customHeight="false" outlineLevel="0" collapsed="false">
      <c r="B203" s="243" t="n">
        <f aca="false">B202+1</f>
        <v>200</v>
      </c>
      <c r="C203" s="200" t="s">
        <v>680</v>
      </c>
      <c r="D203" s="201" t="s">
        <v>661</v>
      </c>
      <c r="E203" s="202" t="s">
        <v>681</v>
      </c>
      <c r="F203" s="203" t="s">
        <v>682</v>
      </c>
    </row>
    <row r="204" customFormat="false" ht="18.75" hidden="false" customHeight="false" outlineLevel="0" collapsed="false">
      <c r="B204" s="243" t="n">
        <f aca="false">B203+1</f>
        <v>201</v>
      </c>
      <c r="C204" s="200" t="s">
        <v>683</v>
      </c>
      <c r="D204" s="201" t="s">
        <v>661</v>
      </c>
      <c r="E204" s="202" t="s">
        <v>684</v>
      </c>
      <c r="F204" s="203" t="s">
        <v>685</v>
      </c>
    </row>
    <row r="205" customFormat="false" ht="18.75" hidden="false" customHeight="false" outlineLevel="0" collapsed="false">
      <c r="B205" s="243" t="n">
        <f aca="false">B204+1</f>
        <v>202</v>
      </c>
      <c r="C205" s="200" t="s">
        <v>686</v>
      </c>
      <c r="D205" s="201" t="s">
        <v>687</v>
      </c>
      <c r="E205" s="202" t="s">
        <v>684</v>
      </c>
      <c r="F205" s="203" t="s">
        <v>685</v>
      </c>
    </row>
    <row r="206" customFormat="false" ht="18.75" hidden="false" customHeight="false" outlineLevel="0" collapsed="false">
      <c r="B206" s="243" t="n">
        <f aca="false">B205+1</f>
        <v>203</v>
      </c>
      <c r="C206" s="200" t="s">
        <v>688</v>
      </c>
      <c r="D206" s="201" t="s">
        <v>661</v>
      </c>
      <c r="E206" s="202" t="s">
        <v>689</v>
      </c>
      <c r="F206" s="203" t="s">
        <v>690</v>
      </c>
    </row>
    <row r="207" customFormat="false" ht="18.75" hidden="false" customHeight="false" outlineLevel="0" collapsed="false">
      <c r="B207" s="243" t="n">
        <f aca="false">B206+1</f>
        <v>204</v>
      </c>
      <c r="C207" s="200" t="s">
        <v>691</v>
      </c>
      <c r="D207" s="201" t="s">
        <v>692</v>
      </c>
      <c r="E207" s="202" t="s">
        <v>693</v>
      </c>
      <c r="F207" s="203" t="s">
        <v>694</v>
      </c>
    </row>
    <row r="208" customFormat="false" ht="18.75" hidden="false" customHeight="false" outlineLevel="0" collapsed="false">
      <c r="B208" s="243" t="n">
        <f aca="false">B207+1</f>
        <v>205</v>
      </c>
      <c r="C208" s="200" t="s">
        <v>695</v>
      </c>
      <c r="D208" s="201" t="s">
        <v>696</v>
      </c>
      <c r="E208" s="202" t="s">
        <v>693</v>
      </c>
      <c r="F208" s="203" t="s">
        <v>694</v>
      </c>
    </row>
    <row r="209" customFormat="false" ht="18.75" hidden="false" customHeight="false" outlineLevel="0" collapsed="false">
      <c r="B209" s="243" t="n">
        <f aca="false">B208+1</f>
        <v>206</v>
      </c>
      <c r="C209" s="200" t="s">
        <v>697</v>
      </c>
      <c r="D209" s="201" t="s">
        <v>698</v>
      </c>
      <c r="E209" s="202" t="s">
        <v>693</v>
      </c>
      <c r="F209" s="203" t="s">
        <v>694</v>
      </c>
    </row>
    <row r="210" customFormat="false" ht="18.75" hidden="false" customHeight="false" outlineLevel="0" collapsed="false">
      <c r="B210" s="243" t="n">
        <f aca="false">B209+1</f>
        <v>207</v>
      </c>
      <c r="C210" s="200" t="s">
        <v>699</v>
      </c>
      <c r="D210" s="201" t="s">
        <v>700</v>
      </c>
      <c r="E210" s="202" t="s">
        <v>693</v>
      </c>
      <c r="F210" s="203" t="s">
        <v>694</v>
      </c>
    </row>
    <row r="211" customFormat="false" ht="18.75" hidden="false" customHeight="false" outlineLevel="0" collapsed="false">
      <c r="B211" s="243" t="n">
        <f aca="false">B210+1</f>
        <v>208</v>
      </c>
      <c r="C211" s="200" t="s">
        <v>701</v>
      </c>
      <c r="D211" s="201" t="s">
        <v>661</v>
      </c>
      <c r="E211" s="202" t="s">
        <v>702</v>
      </c>
      <c r="F211" s="203" t="s">
        <v>703</v>
      </c>
    </row>
    <row r="212" customFormat="false" ht="18.75" hidden="false" customHeight="false" outlineLevel="0" collapsed="false">
      <c r="B212" s="243" t="n">
        <f aca="false">B211+1</f>
        <v>209</v>
      </c>
      <c r="C212" s="200" t="s">
        <v>704</v>
      </c>
      <c r="D212" s="201" t="s">
        <v>661</v>
      </c>
      <c r="E212" s="202" t="s">
        <v>705</v>
      </c>
      <c r="F212" s="203" t="s">
        <v>706</v>
      </c>
    </row>
    <row r="213" customFormat="false" ht="18.75" hidden="false" customHeight="false" outlineLevel="0" collapsed="false">
      <c r="B213" s="243" t="n">
        <f aca="false">B212+1</f>
        <v>210</v>
      </c>
      <c r="C213" s="200" t="s">
        <v>707</v>
      </c>
      <c r="D213" s="201" t="s">
        <v>661</v>
      </c>
      <c r="E213" s="202" t="s">
        <v>708</v>
      </c>
      <c r="F213" s="203" t="s">
        <v>709</v>
      </c>
    </row>
    <row r="214" customFormat="false" ht="18.75" hidden="false" customHeight="false" outlineLevel="0" collapsed="false">
      <c r="B214" s="243" t="n">
        <f aca="false">B213+1</f>
        <v>211</v>
      </c>
      <c r="C214" s="200" t="s">
        <v>710</v>
      </c>
      <c r="D214" s="201" t="s">
        <v>711</v>
      </c>
      <c r="E214" s="207" t="s">
        <v>712</v>
      </c>
      <c r="F214" s="203" t="s">
        <v>713</v>
      </c>
    </row>
    <row r="215" customFormat="false" ht="18.75" hidden="false" customHeight="false" outlineLevel="0" collapsed="false">
      <c r="B215" s="243" t="n">
        <f aca="false">B214+1</f>
        <v>212</v>
      </c>
      <c r="C215" s="200" t="s">
        <v>714</v>
      </c>
      <c r="D215" s="201" t="s">
        <v>661</v>
      </c>
      <c r="E215" s="202" t="s">
        <v>715</v>
      </c>
      <c r="F215" s="203" t="s">
        <v>716</v>
      </c>
    </row>
    <row r="216" customFormat="false" ht="18.75" hidden="false" customHeight="false" outlineLevel="0" collapsed="false">
      <c r="B216" s="243" t="n">
        <f aca="false">B215+1</f>
        <v>213</v>
      </c>
      <c r="C216" s="200" t="s">
        <v>717</v>
      </c>
      <c r="D216" s="201" t="s">
        <v>661</v>
      </c>
      <c r="E216" s="202" t="s">
        <v>718</v>
      </c>
      <c r="F216" s="203" t="s">
        <v>719</v>
      </c>
    </row>
    <row r="217" customFormat="false" ht="18.75" hidden="false" customHeight="false" outlineLevel="0" collapsed="false">
      <c r="B217" s="243" t="n">
        <f aca="false">B216+1</f>
        <v>214</v>
      </c>
      <c r="C217" s="200" t="s">
        <v>720</v>
      </c>
      <c r="D217" s="210" t="s">
        <v>677</v>
      </c>
      <c r="E217" s="202" t="s">
        <v>721</v>
      </c>
      <c r="F217" s="203" t="s">
        <v>722</v>
      </c>
    </row>
    <row r="218" customFormat="false" ht="18.75" hidden="false" customHeight="false" outlineLevel="0" collapsed="false">
      <c r="B218" s="243" t="n">
        <f aca="false">B217+1</f>
        <v>215</v>
      </c>
      <c r="C218" s="200" t="s">
        <v>723</v>
      </c>
      <c r="D218" s="201" t="s">
        <v>724</v>
      </c>
      <c r="E218" s="202" t="s">
        <v>721</v>
      </c>
      <c r="F218" s="203" t="s">
        <v>722</v>
      </c>
    </row>
    <row r="219" customFormat="false" ht="18.75" hidden="false" customHeight="false" outlineLevel="0" collapsed="false">
      <c r="B219" s="243" t="n">
        <f aca="false">B218+1</f>
        <v>216</v>
      </c>
      <c r="C219" s="200" t="s">
        <v>725</v>
      </c>
      <c r="D219" s="201" t="s">
        <v>726</v>
      </c>
      <c r="E219" s="202" t="s">
        <v>721</v>
      </c>
      <c r="F219" s="203" t="s">
        <v>722</v>
      </c>
    </row>
    <row r="220" customFormat="false" ht="18.75" hidden="false" customHeight="false" outlineLevel="0" collapsed="false">
      <c r="B220" s="243" t="n">
        <f aca="false">B219+1</f>
        <v>217</v>
      </c>
      <c r="C220" s="200" t="s">
        <v>727</v>
      </c>
      <c r="D220" s="201" t="s">
        <v>711</v>
      </c>
      <c r="E220" s="207" t="s">
        <v>728</v>
      </c>
      <c r="F220" s="203" t="s">
        <v>729</v>
      </c>
    </row>
    <row r="221" customFormat="false" ht="18.75" hidden="false" customHeight="false" outlineLevel="0" collapsed="false">
      <c r="B221" s="243" t="n">
        <f aca="false">B220+1</f>
        <v>218</v>
      </c>
      <c r="C221" s="200" t="s">
        <v>730</v>
      </c>
      <c r="D221" s="201" t="s">
        <v>711</v>
      </c>
      <c r="E221" s="207" t="s">
        <v>731</v>
      </c>
      <c r="F221" s="203" t="s">
        <v>732</v>
      </c>
    </row>
    <row r="222" customFormat="false" ht="18.75" hidden="false" customHeight="false" outlineLevel="0" collapsed="false">
      <c r="B222" s="243" t="n">
        <f aca="false">B221+1</f>
        <v>219</v>
      </c>
      <c r="C222" s="200" t="s">
        <v>733</v>
      </c>
      <c r="D222" s="201" t="s">
        <v>734</v>
      </c>
      <c r="E222" s="202" t="s">
        <v>735</v>
      </c>
      <c r="F222" s="221" t="s">
        <v>736</v>
      </c>
    </row>
    <row r="223" customFormat="false" ht="18.75" hidden="false" customHeight="false" outlineLevel="0" collapsed="false">
      <c r="B223" s="243" t="n">
        <f aca="false">B222+1</f>
        <v>220</v>
      </c>
      <c r="C223" s="200" t="s">
        <v>737</v>
      </c>
      <c r="D223" s="201" t="s">
        <v>738</v>
      </c>
      <c r="E223" s="202" t="s">
        <v>735</v>
      </c>
      <c r="F223" s="221" t="s">
        <v>736</v>
      </c>
    </row>
    <row r="224" customFormat="false" ht="18.75" hidden="false" customHeight="false" outlineLevel="0" collapsed="false">
      <c r="B224" s="243" t="n">
        <f aca="false">B223+1</f>
        <v>221</v>
      </c>
      <c r="C224" s="200" t="s">
        <v>739</v>
      </c>
      <c r="D224" s="201" t="s">
        <v>740</v>
      </c>
      <c r="E224" s="202" t="s">
        <v>735</v>
      </c>
      <c r="F224" s="203" t="s">
        <v>736</v>
      </c>
    </row>
    <row r="225" customFormat="false" ht="18.75" hidden="false" customHeight="false" outlineLevel="0" collapsed="false">
      <c r="B225" s="243" t="n">
        <f aca="false">B224+1</f>
        <v>222</v>
      </c>
      <c r="C225" s="200" t="s">
        <v>741</v>
      </c>
      <c r="D225" s="201" t="s">
        <v>742</v>
      </c>
      <c r="E225" s="202" t="s">
        <v>735</v>
      </c>
      <c r="F225" s="203" t="s">
        <v>736</v>
      </c>
    </row>
    <row r="226" customFormat="false" ht="18.75" hidden="false" customHeight="false" outlineLevel="0" collapsed="false">
      <c r="B226" s="243" t="n">
        <f aca="false">B225+1</f>
        <v>223</v>
      </c>
      <c r="C226" s="200" t="s">
        <v>743</v>
      </c>
      <c r="D226" s="201" t="s">
        <v>711</v>
      </c>
      <c r="E226" s="207" t="s">
        <v>744</v>
      </c>
      <c r="F226" s="203" t="s">
        <v>745</v>
      </c>
    </row>
    <row r="227" customFormat="false" ht="18.75" hidden="false" customHeight="false" outlineLevel="0" collapsed="false">
      <c r="B227" s="243" t="n">
        <f aca="false">B226+1</f>
        <v>224</v>
      </c>
      <c r="C227" s="200" t="s">
        <v>746</v>
      </c>
      <c r="D227" s="201" t="s">
        <v>711</v>
      </c>
      <c r="E227" s="207" t="s">
        <v>747</v>
      </c>
      <c r="F227" s="203" t="s">
        <v>748</v>
      </c>
    </row>
    <row r="228" customFormat="false" ht="18.75" hidden="false" customHeight="false" outlineLevel="0" collapsed="false">
      <c r="B228" s="243" t="n">
        <f aca="false">B227+1</f>
        <v>225</v>
      </c>
      <c r="C228" s="200" t="s">
        <v>749</v>
      </c>
      <c r="D228" s="201" t="s">
        <v>661</v>
      </c>
      <c r="E228" s="207" t="s">
        <v>750</v>
      </c>
      <c r="F228" s="203" t="s">
        <v>751</v>
      </c>
    </row>
    <row r="229" customFormat="false" ht="18.75" hidden="false" customHeight="false" outlineLevel="0" collapsed="false">
      <c r="B229" s="243" t="n">
        <f aca="false">B228+1</f>
        <v>226</v>
      </c>
      <c r="C229" s="200" t="s">
        <v>752</v>
      </c>
      <c r="D229" s="201" t="s">
        <v>711</v>
      </c>
      <c r="E229" s="207" t="s">
        <v>753</v>
      </c>
      <c r="F229" s="203" t="s">
        <v>754</v>
      </c>
    </row>
    <row r="230" customFormat="false" ht="18.75" hidden="false" customHeight="false" outlineLevel="0" collapsed="false">
      <c r="B230" s="243" t="n">
        <f aca="false">B229+1</f>
        <v>227</v>
      </c>
      <c r="C230" s="200" t="s">
        <v>755</v>
      </c>
      <c r="D230" s="201" t="s">
        <v>661</v>
      </c>
      <c r="E230" s="202" t="s">
        <v>756</v>
      </c>
      <c r="F230" s="203" t="s">
        <v>757</v>
      </c>
    </row>
    <row r="231" customFormat="false" ht="18.75" hidden="false" customHeight="false" outlineLevel="0" collapsed="false">
      <c r="B231" s="243" t="n">
        <f aca="false">B230+1</f>
        <v>228</v>
      </c>
      <c r="C231" s="200" t="s">
        <v>758</v>
      </c>
      <c r="D231" s="201" t="s">
        <v>661</v>
      </c>
      <c r="E231" s="202" t="s">
        <v>759</v>
      </c>
      <c r="F231" s="203" t="s">
        <v>760</v>
      </c>
    </row>
    <row r="232" customFormat="false" ht="18.75" hidden="false" customHeight="false" outlineLevel="0" collapsed="false">
      <c r="B232" s="243" t="n">
        <f aca="false">B231+1</f>
        <v>229</v>
      </c>
      <c r="C232" s="200" t="s">
        <v>761</v>
      </c>
      <c r="D232" s="201" t="s">
        <v>661</v>
      </c>
      <c r="E232" s="202" t="s">
        <v>762</v>
      </c>
      <c r="F232" s="203" t="s">
        <v>763</v>
      </c>
    </row>
    <row r="233" customFormat="false" ht="18.75" hidden="false" customHeight="false" outlineLevel="0" collapsed="false">
      <c r="B233" s="243" t="n">
        <f aca="false">B232+1</f>
        <v>230</v>
      </c>
      <c r="C233" s="200" t="s">
        <v>764</v>
      </c>
      <c r="D233" s="201" t="s">
        <v>661</v>
      </c>
      <c r="E233" s="202" t="s">
        <v>765</v>
      </c>
      <c r="F233" s="203" t="s">
        <v>766</v>
      </c>
    </row>
    <row r="234" customFormat="false" ht="18.75" hidden="false" customHeight="false" outlineLevel="0" collapsed="false">
      <c r="B234" s="243" t="n">
        <f aca="false">B233+1</f>
        <v>231</v>
      </c>
      <c r="C234" s="200" t="s">
        <v>767</v>
      </c>
      <c r="D234" s="201" t="s">
        <v>661</v>
      </c>
      <c r="E234" s="202" t="s">
        <v>768</v>
      </c>
      <c r="F234" s="203" t="s">
        <v>769</v>
      </c>
    </row>
    <row r="235" customFormat="false" ht="18.75" hidden="false" customHeight="false" outlineLevel="0" collapsed="false">
      <c r="B235" s="243" t="n">
        <f aca="false">B234+1</f>
        <v>232</v>
      </c>
      <c r="C235" s="200" t="s">
        <v>770</v>
      </c>
      <c r="D235" s="201" t="s">
        <v>687</v>
      </c>
      <c r="E235" s="202" t="s">
        <v>768</v>
      </c>
      <c r="F235" s="203" t="s">
        <v>769</v>
      </c>
    </row>
    <row r="236" customFormat="false" ht="18.75" hidden="false" customHeight="false" outlineLevel="0" collapsed="false">
      <c r="B236" s="243" t="n">
        <f aca="false">B235+1</f>
        <v>233</v>
      </c>
      <c r="C236" s="200" t="s">
        <v>771</v>
      </c>
      <c r="D236" s="201" t="s">
        <v>661</v>
      </c>
      <c r="E236" s="202" t="s">
        <v>772</v>
      </c>
      <c r="F236" s="203" t="s">
        <v>773</v>
      </c>
    </row>
    <row r="237" customFormat="false" ht="18.75" hidden="false" customHeight="false" outlineLevel="0" collapsed="false">
      <c r="B237" s="243" t="n">
        <f aca="false">B236+1</f>
        <v>234</v>
      </c>
      <c r="C237" s="200" t="s">
        <v>774</v>
      </c>
      <c r="D237" s="201" t="s">
        <v>687</v>
      </c>
      <c r="E237" s="202" t="s">
        <v>772</v>
      </c>
      <c r="F237" s="203" t="s">
        <v>773</v>
      </c>
    </row>
    <row r="238" customFormat="false" ht="18.75" hidden="false" customHeight="false" outlineLevel="0" collapsed="false">
      <c r="B238" s="243" t="n">
        <f aca="false">B237+1</f>
        <v>235</v>
      </c>
      <c r="C238" s="200" t="s">
        <v>775</v>
      </c>
      <c r="D238" s="201" t="s">
        <v>661</v>
      </c>
      <c r="E238" s="202" t="s">
        <v>776</v>
      </c>
      <c r="F238" s="204" t="s">
        <v>777</v>
      </c>
    </row>
    <row r="239" customFormat="false" ht="18.75" hidden="false" customHeight="false" outlineLevel="0" collapsed="false">
      <c r="B239" s="243" t="n">
        <f aca="false">B238+1</f>
        <v>236</v>
      </c>
      <c r="C239" s="200" t="s">
        <v>778</v>
      </c>
      <c r="D239" s="201" t="s">
        <v>687</v>
      </c>
      <c r="E239" s="202" t="s">
        <v>776</v>
      </c>
      <c r="F239" s="204" t="s">
        <v>777</v>
      </c>
    </row>
    <row r="240" customFormat="false" ht="18.75" hidden="false" customHeight="false" outlineLevel="0" collapsed="false">
      <c r="B240" s="243" t="n">
        <f aca="false">B239+1</f>
        <v>237</v>
      </c>
      <c r="C240" s="200" t="s">
        <v>779</v>
      </c>
      <c r="D240" s="201" t="s">
        <v>661</v>
      </c>
      <c r="E240" s="202" t="s">
        <v>780</v>
      </c>
      <c r="F240" s="203" t="s">
        <v>781</v>
      </c>
    </row>
    <row r="241" customFormat="false" ht="18.75" hidden="false" customHeight="false" outlineLevel="0" collapsed="false">
      <c r="B241" s="243" t="n">
        <f aca="false">B240+1</f>
        <v>238</v>
      </c>
      <c r="C241" s="200" t="s">
        <v>782</v>
      </c>
      <c r="D241" s="201" t="s">
        <v>783</v>
      </c>
      <c r="E241" s="202" t="s">
        <v>784</v>
      </c>
      <c r="F241" s="203" t="s">
        <v>785</v>
      </c>
    </row>
    <row r="242" customFormat="false" ht="18.75" hidden="false" customHeight="false" outlineLevel="0" collapsed="false">
      <c r="B242" s="243" t="n">
        <f aca="false">B241+1</f>
        <v>239</v>
      </c>
      <c r="C242" s="200" t="s">
        <v>786</v>
      </c>
      <c r="D242" s="222" t="s">
        <v>787</v>
      </c>
      <c r="E242" s="202" t="s">
        <v>788</v>
      </c>
      <c r="F242" s="203" t="s">
        <v>789</v>
      </c>
    </row>
    <row r="243" customFormat="false" ht="18.75" hidden="false" customHeight="false" outlineLevel="0" collapsed="false">
      <c r="B243" s="243" t="n">
        <f aca="false">B242+1</f>
        <v>240</v>
      </c>
      <c r="C243" s="200" t="s">
        <v>790</v>
      </c>
      <c r="D243" s="201" t="s">
        <v>783</v>
      </c>
      <c r="E243" s="202" t="s">
        <v>791</v>
      </c>
      <c r="F243" s="203" t="s">
        <v>792</v>
      </c>
    </row>
    <row r="244" customFormat="false" ht="19.5" hidden="false" customHeight="false" outlineLevel="0" collapsed="false">
      <c r="B244" s="244" t="n">
        <f aca="false">B243+1</f>
        <v>241</v>
      </c>
      <c r="C244" s="224" t="s">
        <v>793</v>
      </c>
      <c r="D244" s="225" t="s">
        <v>787</v>
      </c>
      <c r="E244" s="226" t="s">
        <v>794</v>
      </c>
      <c r="F244" s="227" t="s">
        <v>795</v>
      </c>
    </row>
  </sheetData>
  <mergeCells count="1">
    <mergeCell ref="C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8:29:33Z</dcterms:created>
  <dc:creator>PC-USER</dc:creator>
  <dc:description/>
  <dc:language>en-US</dc:language>
  <cp:lastModifiedBy>User</cp:lastModifiedBy>
  <dcterms:modified xsi:type="dcterms:W3CDTF">2022-02-24T00:55:14Z</dcterms:modified>
  <cp:revision>0</cp:revision>
  <dc:subject/>
  <dc:title/>
</cp:coreProperties>
</file>